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PHIẾU TỔNG HỢP ĐIỂM THI HÙNG BIỆN TIẾNG ANH CẤP HUYỆN</t>
  </si>
  <si>
    <t xml:space="preserve">NĂM HỌC 2014-2015</t>
  </si>
  <si>
    <t xml:space="preserve">STT</t>
  </si>
  <si>
    <t xml:space="preserve">HỌ VÀ TÊN</t>
  </si>
  <si>
    <t xml:space="preserve">LỚP</t>
  </si>
  <si>
    <t xml:space="preserve">TRƯỜNG</t>
  </si>
  <si>
    <t xml:space="preserve">Quỳnh Châu</t>
  </si>
  <si>
    <t xml:space="preserve">Bảo Ân</t>
  </si>
  <si>
    <t xml:space="preserve">Thùy Châu</t>
  </si>
  <si>
    <t xml:space="preserve">An Na</t>
  </si>
  <si>
    <t xml:space="preserve">TOTAL</t>
  </si>
  <si>
    <t xml:space="preserve">Xếp giải</t>
  </si>
  <si>
    <t xml:space="preserve">Ideas</t>
  </si>
  <si>
    <t xml:space="preserve">Acur/Fluen</t>
  </si>
  <si>
    <t xml:space="preserve">Comu</t>
  </si>
  <si>
    <t xml:space="preserve">Total</t>
  </si>
  <si>
    <t xml:space="preserve">Nguyễn Ngọc Anh</t>
  </si>
  <si>
    <t xml:space="preserve">Đào</t>
  </si>
  <si>
    <t xml:space="preserve">THCS Nguyễn Duy</t>
  </si>
  <si>
    <t xml:space="preserve">Giải nhất</t>
  </si>
  <si>
    <t xml:space="preserve">Nguyễn Thị Dương</t>
  </si>
  <si>
    <t xml:space="preserve">Ny</t>
  </si>
  <si>
    <t xml:space="preserve">THCS Phong Hiền</t>
  </si>
  <si>
    <t xml:space="preserve">Huỳnh Hoa Kim</t>
  </si>
  <si>
    <t xml:space="preserve">Nguyên</t>
  </si>
  <si>
    <t xml:space="preserve">Giải nhì</t>
  </si>
  <si>
    <t xml:space="preserve">Hoàng Thị Mỹ</t>
  </si>
  <si>
    <t xml:space="preserve">Lệ</t>
  </si>
  <si>
    <t xml:space="preserve">Trần Lê Khánh</t>
  </si>
  <si>
    <t xml:space="preserve">Vy</t>
  </si>
  <si>
    <t xml:space="preserve">Nguyễn Thị</t>
  </si>
  <si>
    <t xml:space="preserve">Na</t>
  </si>
  <si>
    <t xml:space="preserve">THCS Nguyễn Tri Phương</t>
  </si>
  <si>
    <t xml:space="preserve">Giải ba</t>
  </si>
  <si>
    <t xml:space="preserve">Nguyễn Phan Uyên</t>
  </si>
  <si>
    <t xml:space="preserve">Nhi</t>
  </si>
  <si>
    <t xml:space="preserve">THCS Phong An</t>
  </si>
  <si>
    <t xml:space="preserve">Nguyễn Thị Ca</t>
  </si>
  <si>
    <t xml:space="preserve">Bin</t>
  </si>
  <si>
    <t xml:space="preserve">Nguyễn Đăng Hoài</t>
  </si>
  <si>
    <t xml:space="preserve">Nhung</t>
  </si>
  <si>
    <t xml:space="preserve">THCS Điền Hòa</t>
  </si>
  <si>
    <t xml:space="preserve">Nguyễn Thị Diệu</t>
  </si>
  <si>
    <t xml:space="preserve">Ly</t>
  </si>
  <si>
    <t xml:space="preserve">THCS Phong Hòa</t>
  </si>
  <si>
    <t xml:space="preserve"> Phương</t>
  </si>
  <si>
    <t xml:space="preserve">Đoàn Thị Bảo </t>
  </si>
  <si>
    <t xml:space="preserve"> An</t>
  </si>
  <si>
    <t xml:space="preserve">Lê Khắc Cảnh</t>
  </si>
  <si>
    <t xml:space="preserve">Linh</t>
  </si>
  <si>
    <t xml:space="preserve">Nguyễn Hạnh</t>
  </si>
  <si>
    <t xml:space="preserve">THCS Phong Sơn</t>
  </si>
  <si>
    <t xml:space="preserve">Nguyễn Thị Phương</t>
  </si>
  <si>
    <t xml:space="preserve">Quỳnh</t>
  </si>
  <si>
    <t xml:space="preserve">Trần Thị Tú</t>
  </si>
  <si>
    <t xml:space="preserve">Anh</t>
  </si>
  <si>
    <t xml:space="preserve">Cao Thị Mỹ </t>
  </si>
  <si>
    <t xml:space="preserve">Hạnh</t>
  </si>
  <si>
    <t xml:space="preserve">THCS Điền Hải</t>
  </si>
  <si>
    <t xml:space="preserve">Tạ Trương Nhật</t>
  </si>
  <si>
    <t xml:space="preserve">Minh</t>
  </si>
  <si>
    <t xml:space="preserve">Lê Quỳnh</t>
  </si>
  <si>
    <t xml:space="preserve">Lâm</t>
  </si>
  <si>
    <t xml:space="preserve">Nguyễn Ngọc Diễm</t>
  </si>
  <si>
    <t xml:space="preserve">Lê Thị Kiều</t>
  </si>
  <si>
    <t xml:space="preserve">Trinh</t>
  </si>
  <si>
    <t xml:space="preserve">Lê Nguyễn Tường</t>
  </si>
  <si>
    <t xml:space="preserve">Vi</t>
  </si>
  <si>
    <t xml:space="preserve">THCS Phong Bình</t>
  </si>
  <si>
    <t xml:space="preserve">Nguyễn Kim</t>
  </si>
  <si>
    <t xml:space="preserve">Huy</t>
  </si>
  <si>
    <t xml:space="preserve">THCS Phú Thạnh</t>
  </si>
  <si>
    <t xml:space="preserve">Hồ Thị Hoài</t>
  </si>
  <si>
    <t xml:space="preserve">THƯ KÝ</t>
  </si>
  <si>
    <t xml:space="preserve">Phong Điền, ngày 30 tháng 01 năm 2015</t>
  </si>
  <si>
    <t xml:space="preserve">CHỦ TỊCH HỘI ĐỒNG CHẤM THI</t>
  </si>
  <si>
    <t xml:space="preserve">Mai Hồng Phi</t>
  </si>
  <si>
    <t xml:space="preserve">Nguyễn Quang Th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5.32"/>
    <col collapsed="false" customWidth="true" hidden="false" outlineLevel="0" max="3" min="3" style="3" width="6.99"/>
    <col collapsed="false" customWidth="true" hidden="false" outlineLevel="0" max="4" min="4" style="4" width="5.65"/>
    <col collapsed="false" customWidth="true" hidden="false" outlineLevel="0" max="5" min="5" style="3" width="15.99"/>
    <col collapsed="false" customWidth="true" hidden="false" outlineLevel="0" max="21" min="6" style="3" width="4.32"/>
    <col collapsed="false" customWidth="true" hidden="false" outlineLevel="0" max="22" min="22" style="3" width="5.32"/>
    <col collapsed="false" customWidth="false" hidden="false" outlineLevel="0" max="257" min="23" style="3" width="8.8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9" t="s">
        <v>6</v>
      </c>
      <c r="G3" s="9"/>
      <c r="H3" s="9"/>
      <c r="I3" s="9"/>
      <c r="J3" s="9" t="s">
        <v>7</v>
      </c>
      <c r="K3" s="9"/>
      <c r="L3" s="9"/>
      <c r="M3" s="9"/>
      <c r="N3" s="9" t="s">
        <v>8</v>
      </c>
      <c r="O3" s="9"/>
      <c r="P3" s="9"/>
      <c r="Q3" s="9"/>
      <c r="R3" s="9" t="s">
        <v>9</v>
      </c>
      <c r="S3" s="9"/>
      <c r="T3" s="9"/>
      <c r="U3" s="9"/>
      <c r="V3" s="10" t="s">
        <v>10</v>
      </c>
      <c r="W3" s="11" t="s">
        <v>11</v>
      </c>
    </row>
    <row r="4" s="13" customFormat="true" ht="39" hidden="false" customHeight="true" outlineLevel="0" collapsed="false">
      <c r="A4" s="7"/>
      <c r="B4" s="7"/>
      <c r="C4" s="7"/>
      <c r="D4" s="8"/>
      <c r="E4" s="8"/>
      <c r="F4" s="10" t="s">
        <v>12</v>
      </c>
      <c r="G4" s="12" t="s">
        <v>13</v>
      </c>
      <c r="H4" s="10" t="s">
        <v>14</v>
      </c>
      <c r="I4" s="10" t="s">
        <v>15</v>
      </c>
      <c r="J4" s="10" t="s">
        <v>12</v>
      </c>
      <c r="K4" s="12" t="s">
        <v>13</v>
      </c>
      <c r="L4" s="10" t="s">
        <v>14</v>
      </c>
      <c r="M4" s="10" t="s">
        <v>15</v>
      </c>
      <c r="N4" s="10" t="s">
        <v>12</v>
      </c>
      <c r="O4" s="12" t="s">
        <v>13</v>
      </c>
      <c r="P4" s="10" t="s">
        <v>14</v>
      </c>
      <c r="Q4" s="10" t="s">
        <v>15</v>
      </c>
      <c r="R4" s="10" t="s">
        <v>12</v>
      </c>
      <c r="S4" s="12" t="s">
        <v>13</v>
      </c>
      <c r="T4" s="10" t="s">
        <v>14</v>
      </c>
      <c r="U4" s="10" t="s">
        <v>15</v>
      </c>
      <c r="V4" s="10"/>
      <c r="W4" s="11"/>
    </row>
    <row r="5" customFormat="false" ht="14.25" hidden="false" customHeight="true" outlineLevel="0" collapsed="false">
      <c r="A5" s="9" t="n">
        <v>1</v>
      </c>
      <c r="B5" s="14" t="s">
        <v>16</v>
      </c>
      <c r="C5" s="15" t="s">
        <v>17</v>
      </c>
      <c r="D5" s="16" t="n">
        <v>9</v>
      </c>
      <c r="E5" s="17" t="s">
        <v>18</v>
      </c>
      <c r="F5" s="18" t="n">
        <v>3.25</v>
      </c>
      <c r="G5" s="18" t="n">
        <v>3</v>
      </c>
      <c r="H5" s="18" t="n">
        <v>3</v>
      </c>
      <c r="I5" s="19" t="n">
        <f aca="false">SUM(F5:H5)</f>
        <v>9.25</v>
      </c>
      <c r="J5" s="18" t="n">
        <v>3.5</v>
      </c>
      <c r="K5" s="18" t="n">
        <v>3</v>
      </c>
      <c r="L5" s="18" t="n">
        <v>2.75</v>
      </c>
      <c r="M5" s="19" t="n">
        <f aca="false">SUM(J5:L5)</f>
        <v>9.25</v>
      </c>
      <c r="N5" s="18" t="n">
        <v>3.25</v>
      </c>
      <c r="O5" s="18" t="n">
        <v>3</v>
      </c>
      <c r="P5" s="18" t="n">
        <v>3</v>
      </c>
      <c r="Q5" s="19" t="n">
        <f aca="false">SUM(N5:P5)</f>
        <v>9.25</v>
      </c>
      <c r="R5" s="18" t="n">
        <v>3.75</v>
      </c>
      <c r="S5" s="18" t="n">
        <v>2.75</v>
      </c>
      <c r="T5" s="18" t="n">
        <v>2.75</v>
      </c>
      <c r="U5" s="19" t="n">
        <f aca="false">SUM(R5:T5)</f>
        <v>9.25</v>
      </c>
      <c r="V5" s="20" t="n">
        <f aca="false">AVERAGE(I5,M5,Q5,U5)</f>
        <v>9.25</v>
      </c>
      <c r="W5" s="21" t="s">
        <v>19</v>
      </c>
    </row>
    <row r="6" customFormat="false" ht="14.25" hidden="false" customHeight="true" outlineLevel="0" collapsed="false">
      <c r="A6" s="9" t="n">
        <v>2</v>
      </c>
      <c r="B6" s="22" t="s">
        <v>20</v>
      </c>
      <c r="C6" s="23" t="s">
        <v>21</v>
      </c>
      <c r="D6" s="16" t="n">
        <v>9</v>
      </c>
      <c r="E6" s="17" t="s">
        <v>22</v>
      </c>
      <c r="F6" s="20"/>
      <c r="G6" s="20"/>
      <c r="H6" s="20"/>
      <c r="I6" s="19" t="n">
        <f aca="false">SUM(F6:H6)</f>
        <v>0</v>
      </c>
      <c r="J6" s="20" t="n">
        <v>3.75</v>
      </c>
      <c r="K6" s="20" t="n">
        <v>3</v>
      </c>
      <c r="L6" s="20" t="n">
        <v>2.25</v>
      </c>
      <c r="M6" s="19" t="n">
        <f aca="false">SUM(J6:L6)</f>
        <v>9</v>
      </c>
      <c r="N6" s="20" t="n">
        <v>3.25</v>
      </c>
      <c r="O6" s="20" t="n">
        <v>3</v>
      </c>
      <c r="P6" s="20" t="n">
        <v>2.75</v>
      </c>
      <c r="Q6" s="19" t="n">
        <f aca="false">SUM(N6:P6)</f>
        <v>9</v>
      </c>
      <c r="R6" s="20" t="n">
        <v>3.75</v>
      </c>
      <c r="S6" s="20" t="n">
        <v>2.75</v>
      </c>
      <c r="T6" s="20" t="n">
        <v>2.75</v>
      </c>
      <c r="U6" s="19" t="n">
        <f aca="false">SUM(R6:T6)</f>
        <v>9.25</v>
      </c>
      <c r="V6" s="20" t="n">
        <f aca="false">AVERAGE(M6,Q6,U6)</f>
        <v>9.08333333333333</v>
      </c>
      <c r="W6" s="21" t="s">
        <v>19</v>
      </c>
    </row>
    <row r="7" s="25" customFormat="true" ht="14.25" hidden="false" customHeight="true" outlineLevel="0" collapsed="false">
      <c r="A7" s="9" t="n">
        <v>3</v>
      </c>
      <c r="B7" s="22" t="s">
        <v>23</v>
      </c>
      <c r="C7" s="23" t="s">
        <v>24</v>
      </c>
      <c r="D7" s="16" t="n">
        <v>8</v>
      </c>
      <c r="E7" s="17" t="s">
        <v>22</v>
      </c>
      <c r="F7" s="20"/>
      <c r="G7" s="20"/>
      <c r="H7" s="20"/>
      <c r="I7" s="19" t="n">
        <f aca="false">SUM(F7:H7)</f>
        <v>0</v>
      </c>
      <c r="J7" s="20" t="n">
        <v>3.25</v>
      </c>
      <c r="K7" s="20" t="n">
        <v>2.5</v>
      </c>
      <c r="L7" s="20" t="n">
        <v>2.5</v>
      </c>
      <c r="M7" s="19" t="n">
        <f aca="false">SUM(J7:L7)</f>
        <v>8.25</v>
      </c>
      <c r="N7" s="20" t="n">
        <v>3.25</v>
      </c>
      <c r="O7" s="20" t="n">
        <v>2.75</v>
      </c>
      <c r="P7" s="20" t="n">
        <v>2.75</v>
      </c>
      <c r="Q7" s="19" t="n">
        <f aca="false">SUM(N7:P7)</f>
        <v>8.75</v>
      </c>
      <c r="R7" s="20" t="n">
        <v>3.75</v>
      </c>
      <c r="S7" s="20" t="n">
        <v>2.5</v>
      </c>
      <c r="T7" s="20" t="n">
        <v>2.75</v>
      </c>
      <c r="U7" s="19" t="n">
        <f aca="false">SUM(R7:T7)</f>
        <v>9</v>
      </c>
      <c r="V7" s="20" t="n">
        <f aca="false">AVERAGE(M7,Q7,U7)</f>
        <v>8.66666666666667</v>
      </c>
      <c r="W7" s="21" t="s">
        <v>25</v>
      </c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customFormat="false" ht="14.25" hidden="false" customHeight="true" outlineLevel="0" collapsed="false">
      <c r="A8" s="9" t="n">
        <v>4</v>
      </c>
      <c r="B8" s="22" t="s">
        <v>26</v>
      </c>
      <c r="C8" s="23" t="s">
        <v>27</v>
      </c>
      <c r="D8" s="16" t="n">
        <v>9</v>
      </c>
      <c r="E8" s="17" t="s">
        <v>22</v>
      </c>
      <c r="F8" s="20"/>
      <c r="G8" s="20"/>
      <c r="H8" s="20"/>
      <c r="I8" s="19" t="n">
        <f aca="false">SUM(F8:H8)</f>
        <v>0</v>
      </c>
      <c r="J8" s="20" t="n">
        <v>3</v>
      </c>
      <c r="K8" s="20" t="n">
        <v>2.75</v>
      </c>
      <c r="L8" s="20" t="n">
        <v>2.5</v>
      </c>
      <c r="M8" s="19" t="n">
        <f aca="false">SUM(J8:L8)</f>
        <v>8.25</v>
      </c>
      <c r="N8" s="20" t="n">
        <v>3</v>
      </c>
      <c r="O8" s="20" t="n">
        <v>2.25</v>
      </c>
      <c r="P8" s="20" t="n">
        <v>2.75</v>
      </c>
      <c r="Q8" s="19" t="n">
        <f aca="false">SUM(N8:P8)</f>
        <v>8</v>
      </c>
      <c r="R8" s="20" t="n">
        <v>3.75</v>
      </c>
      <c r="S8" s="20" t="n">
        <v>2.5</v>
      </c>
      <c r="T8" s="20" t="n">
        <v>2.5</v>
      </c>
      <c r="U8" s="19" t="n">
        <f aca="false">SUM(R8:T8)</f>
        <v>8.75</v>
      </c>
      <c r="V8" s="20" t="n">
        <f aca="false">AVERAGE(M8,Q8,U8)</f>
        <v>8.33333333333333</v>
      </c>
      <c r="W8" s="21" t="s">
        <v>25</v>
      </c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14.25" hidden="false" customHeight="true" outlineLevel="0" collapsed="false">
      <c r="A9" s="9" t="n">
        <v>5</v>
      </c>
      <c r="B9" s="22" t="s">
        <v>28</v>
      </c>
      <c r="C9" s="26" t="s">
        <v>29</v>
      </c>
      <c r="D9" s="16" t="n">
        <v>8</v>
      </c>
      <c r="E9" s="17" t="s">
        <v>22</v>
      </c>
      <c r="F9" s="20"/>
      <c r="G9" s="20"/>
      <c r="H9" s="20"/>
      <c r="I9" s="19" t="n">
        <f aca="false">SUM(F9:H9)</f>
        <v>0</v>
      </c>
      <c r="J9" s="20" t="n">
        <v>3</v>
      </c>
      <c r="K9" s="20" t="n">
        <v>2.5</v>
      </c>
      <c r="L9" s="20" t="n">
        <v>2.5</v>
      </c>
      <c r="M9" s="19" t="n">
        <f aca="false">SUM(J9:L9)</f>
        <v>8</v>
      </c>
      <c r="N9" s="20" t="n">
        <v>3</v>
      </c>
      <c r="O9" s="20" t="n">
        <v>2.5</v>
      </c>
      <c r="P9" s="20" t="n">
        <v>2.5</v>
      </c>
      <c r="Q9" s="19" t="n">
        <f aca="false">SUM(N9:P9)</f>
        <v>8</v>
      </c>
      <c r="R9" s="20" t="n">
        <v>3.5</v>
      </c>
      <c r="S9" s="20" t="n">
        <v>2.5</v>
      </c>
      <c r="T9" s="20" t="n">
        <v>2.5</v>
      </c>
      <c r="U9" s="19" t="n">
        <f aca="false">SUM(R9:T9)</f>
        <v>8.5</v>
      </c>
      <c r="V9" s="20" t="n">
        <f aca="false">AVERAGE(M9,Q9,U9)</f>
        <v>8.16666666666667</v>
      </c>
      <c r="W9" s="21" t="s">
        <v>25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s="25" customFormat="true" ht="14.25" hidden="false" customHeight="true" outlineLevel="0" collapsed="false">
      <c r="A10" s="9" t="n">
        <v>6</v>
      </c>
      <c r="B10" s="22" t="s">
        <v>30</v>
      </c>
      <c r="C10" s="23" t="s">
        <v>31</v>
      </c>
      <c r="D10" s="27" t="n">
        <v>9</v>
      </c>
      <c r="E10" s="17" t="s">
        <v>32</v>
      </c>
      <c r="F10" s="20" t="n">
        <v>2.75</v>
      </c>
      <c r="G10" s="20" t="n">
        <v>2.75</v>
      </c>
      <c r="H10" s="20" t="n">
        <v>2.5</v>
      </c>
      <c r="I10" s="19" t="n">
        <f aca="false">SUM(F10:H10)</f>
        <v>8</v>
      </c>
      <c r="J10" s="20"/>
      <c r="K10" s="20"/>
      <c r="L10" s="20"/>
      <c r="M10" s="19" t="n">
        <f aca="false">SUM(J10:L10)</f>
        <v>0</v>
      </c>
      <c r="N10" s="20" t="n">
        <v>3</v>
      </c>
      <c r="O10" s="20" t="n">
        <v>2.5</v>
      </c>
      <c r="P10" s="20" t="n">
        <v>2.75</v>
      </c>
      <c r="Q10" s="19" t="n">
        <f aca="false">SUM(N10:P10)</f>
        <v>8.25</v>
      </c>
      <c r="R10" s="20" t="n">
        <v>2.5</v>
      </c>
      <c r="S10" s="20" t="n">
        <v>2.5</v>
      </c>
      <c r="T10" s="20" t="n">
        <v>3</v>
      </c>
      <c r="U10" s="19" t="n">
        <f aca="false">SUM(R10:T10)</f>
        <v>8</v>
      </c>
      <c r="V10" s="20" t="n">
        <f aca="false">AVERAGE(I10,Q10,U10)</f>
        <v>8.08333333333333</v>
      </c>
      <c r="W10" s="21" t="s">
        <v>33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14.25" hidden="false" customHeight="true" outlineLevel="0" collapsed="false">
      <c r="A11" s="9" t="n">
        <v>7</v>
      </c>
      <c r="B11" s="22" t="s">
        <v>34</v>
      </c>
      <c r="C11" s="23" t="s">
        <v>35</v>
      </c>
      <c r="D11" s="16" t="n">
        <v>9</v>
      </c>
      <c r="E11" s="17" t="s">
        <v>36</v>
      </c>
      <c r="F11" s="20" t="n">
        <v>2.75</v>
      </c>
      <c r="G11" s="20" t="n">
        <v>2.5</v>
      </c>
      <c r="H11" s="20" t="n">
        <v>2.5</v>
      </c>
      <c r="I11" s="19" t="n">
        <f aca="false">SUM(F11:H11)</f>
        <v>7.75</v>
      </c>
      <c r="J11" s="20" t="n">
        <v>2.75</v>
      </c>
      <c r="K11" s="20" t="n">
        <v>2.25</v>
      </c>
      <c r="L11" s="20" t="n">
        <v>2.25</v>
      </c>
      <c r="M11" s="19" t="n">
        <f aca="false">SUM(J11:L11)</f>
        <v>7.25</v>
      </c>
      <c r="N11" s="20" t="n">
        <v>3</v>
      </c>
      <c r="O11" s="20" t="n">
        <v>2.5</v>
      </c>
      <c r="P11" s="20" t="n">
        <v>2</v>
      </c>
      <c r="Q11" s="19" t="n">
        <f aca="false">SUM(N11:P11)</f>
        <v>7.5</v>
      </c>
      <c r="R11" s="20" t="n">
        <v>3</v>
      </c>
      <c r="S11" s="20" t="n">
        <v>2.5</v>
      </c>
      <c r="T11" s="20" t="n">
        <v>2.5</v>
      </c>
      <c r="U11" s="19" t="n">
        <f aca="false">SUM(R11:T11)</f>
        <v>8</v>
      </c>
      <c r="V11" s="20" t="n">
        <f aca="false">AVERAGE(I11,M11,Q11,U11)</f>
        <v>7.625</v>
      </c>
      <c r="W11" s="21" t="s">
        <v>33</v>
      </c>
    </row>
    <row r="12" customFormat="false" ht="14.25" hidden="false" customHeight="true" outlineLevel="0" collapsed="false">
      <c r="A12" s="9" t="n">
        <v>8</v>
      </c>
      <c r="B12" s="22" t="s">
        <v>37</v>
      </c>
      <c r="C12" s="23" t="s">
        <v>38</v>
      </c>
      <c r="D12" s="16" t="n">
        <v>8</v>
      </c>
      <c r="E12" s="17" t="s">
        <v>32</v>
      </c>
      <c r="F12" s="18" t="n">
        <v>2.75</v>
      </c>
      <c r="G12" s="18" t="n">
        <v>2.25</v>
      </c>
      <c r="H12" s="18" t="n">
        <v>2.5</v>
      </c>
      <c r="I12" s="19" t="n">
        <f aca="false">SUM(F12:H12)</f>
        <v>7.5</v>
      </c>
      <c r="J12" s="18"/>
      <c r="K12" s="18"/>
      <c r="L12" s="18"/>
      <c r="M12" s="19" t="n">
        <f aca="false">SUM(J12:L12)</f>
        <v>0</v>
      </c>
      <c r="N12" s="18" t="n">
        <v>3</v>
      </c>
      <c r="O12" s="18" t="n">
        <v>2.5</v>
      </c>
      <c r="P12" s="18" t="n">
        <v>2.5</v>
      </c>
      <c r="Q12" s="19" t="n">
        <f aca="false">SUM(N12:P12)</f>
        <v>8</v>
      </c>
      <c r="R12" s="18" t="n">
        <v>2</v>
      </c>
      <c r="S12" s="18" t="n">
        <v>2.5</v>
      </c>
      <c r="T12" s="18" t="n">
        <v>2.5</v>
      </c>
      <c r="U12" s="19" t="n">
        <f aca="false">SUM(R12:T12)</f>
        <v>7</v>
      </c>
      <c r="V12" s="20" t="n">
        <f aca="false">AVERAGE(I12,Q12,U12)</f>
        <v>7.5</v>
      </c>
      <c r="W12" s="21" t="s">
        <v>33</v>
      </c>
    </row>
    <row r="13" customFormat="false" ht="14.25" hidden="false" customHeight="true" outlineLevel="0" collapsed="false">
      <c r="A13" s="9" t="n">
        <v>9</v>
      </c>
      <c r="B13" s="22" t="s">
        <v>39</v>
      </c>
      <c r="C13" s="23" t="s">
        <v>40</v>
      </c>
      <c r="D13" s="16" t="n">
        <v>9</v>
      </c>
      <c r="E13" s="17" t="s">
        <v>41</v>
      </c>
      <c r="F13" s="20" t="n">
        <v>2.25</v>
      </c>
      <c r="G13" s="20" t="n">
        <v>2</v>
      </c>
      <c r="H13" s="20" t="n">
        <v>2.5</v>
      </c>
      <c r="I13" s="19" t="n">
        <f aca="false">SUM(F13:H13)</f>
        <v>6.75</v>
      </c>
      <c r="J13" s="20" t="n">
        <v>2.5</v>
      </c>
      <c r="K13" s="20" t="n">
        <v>2</v>
      </c>
      <c r="L13" s="20" t="n">
        <v>2.5</v>
      </c>
      <c r="M13" s="19" t="n">
        <f aca="false">SUM(J13:L13)</f>
        <v>7</v>
      </c>
      <c r="N13" s="20" t="n">
        <v>3</v>
      </c>
      <c r="O13" s="20" t="n">
        <v>2.5</v>
      </c>
      <c r="P13" s="20" t="n">
        <v>2.75</v>
      </c>
      <c r="Q13" s="19" t="n">
        <f aca="false">SUM(N13:P13)</f>
        <v>8.25</v>
      </c>
      <c r="R13" s="20" t="n">
        <v>2</v>
      </c>
      <c r="S13" s="20" t="n">
        <v>2.75</v>
      </c>
      <c r="T13" s="20" t="n">
        <v>2.5</v>
      </c>
      <c r="U13" s="19" t="n">
        <f aca="false">SUM(R13:T13)</f>
        <v>7.25</v>
      </c>
      <c r="V13" s="20" t="n">
        <f aca="false">AVERAGE(I13,M13,Q13,U13)</f>
        <v>7.3125</v>
      </c>
      <c r="W13" s="21"/>
    </row>
    <row r="14" customFormat="false" ht="14.25" hidden="false" customHeight="true" outlineLevel="0" collapsed="false">
      <c r="A14" s="9" t="n">
        <v>10</v>
      </c>
      <c r="B14" s="14" t="s">
        <v>42</v>
      </c>
      <c r="C14" s="15" t="s">
        <v>43</v>
      </c>
      <c r="D14" s="27" t="n">
        <v>9</v>
      </c>
      <c r="E14" s="17" t="s">
        <v>44</v>
      </c>
      <c r="F14" s="20" t="n">
        <v>2.25</v>
      </c>
      <c r="G14" s="20" t="n">
        <v>1.75</v>
      </c>
      <c r="H14" s="20" t="n">
        <v>2.75</v>
      </c>
      <c r="I14" s="19" t="n">
        <f aca="false">SUM(F14:H14)</f>
        <v>6.75</v>
      </c>
      <c r="J14" s="20" t="n">
        <v>2.25</v>
      </c>
      <c r="K14" s="20" t="n">
        <v>1.75</v>
      </c>
      <c r="L14" s="20" t="n">
        <v>2.25</v>
      </c>
      <c r="M14" s="19" t="n">
        <f aca="false">SUM(J14:L14)</f>
        <v>6.25</v>
      </c>
      <c r="N14" s="20" t="n">
        <v>2.75</v>
      </c>
      <c r="O14" s="20" t="n">
        <v>2</v>
      </c>
      <c r="P14" s="20" t="n">
        <v>2.25</v>
      </c>
      <c r="Q14" s="19" t="n">
        <f aca="false">SUM(N14:P14)</f>
        <v>7</v>
      </c>
      <c r="R14" s="20" t="n">
        <v>2.75</v>
      </c>
      <c r="S14" s="20" t="n">
        <v>1.75</v>
      </c>
      <c r="T14" s="20" t="n">
        <v>2</v>
      </c>
      <c r="U14" s="19" t="n">
        <f aca="false">SUM(R14:T14)</f>
        <v>6.5</v>
      </c>
      <c r="V14" s="20" t="n">
        <f aca="false">AVERAGE(I14,M14,Q14,U14)</f>
        <v>6.625</v>
      </c>
      <c r="W14" s="21"/>
    </row>
    <row r="15" customFormat="false" ht="14.25" hidden="false" customHeight="true" outlineLevel="0" collapsed="false">
      <c r="A15" s="9" t="n">
        <v>11</v>
      </c>
      <c r="B15" s="14" t="s">
        <v>26</v>
      </c>
      <c r="C15" s="15" t="s">
        <v>45</v>
      </c>
      <c r="D15" s="16" t="n">
        <v>9</v>
      </c>
      <c r="E15" s="17" t="s">
        <v>18</v>
      </c>
      <c r="F15" s="20" t="n">
        <v>2</v>
      </c>
      <c r="G15" s="20" t="n">
        <v>2</v>
      </c>
      <c r="H15" s="20" t="n">
        <v>1.75</v>
      </c>
      <c r="I15" s="19" t="n">
        <f aca="false">SUM(F15:H15)</f>
        <v>5.75</v>
      </c>
      <c r="J15" s="20" t="n">
        <v>2.5</v>
      </c>
      <c r="K15" s="20" t="n">
        <v>2</v>
      </c>
      <c r="L15" s="20" t="n">
        <v>1.5</v>
      </c>
      <c r="M15" s="19" t="n">
        <f aca="false">SUM(J15:L15)</f>
        <v>6</v>
      </c>
      <c r="N15" s="20" t="n">
        <v>3</v>
      </c>
      <c r="O15" s="20" t="n">
        <v>2.5</v>
      </c>
      <c r="P15" s="20" t="n">
        <v>2</v>
      </c>
      <c r="Q15" s="19" t="n">
        <f aca="false">SUM(N15:P15)</f>
        <v>7.5</v>
      </c>
      <c r="R15" s="20" t="n">
        <v>2.75</v>
      </c>
      <c r="S15" s="20" t="n">
        <v>2</v>
      </c>
      <c r="T15" s="20" t="n">
        <v>1.5</v>
      </c>
      <c r="U15" s="19" t="n">
        <f aca="false">SUM(R15:T15)</f>
        <v>6.25</v>
      </c>
      <c r="V15" s="20" t="n">
        <f aca="false">AVERAGE(I15,M15,Q15,U15)</f>
        <v>6.375</v>
      </c>
      <c r="W15" s="21"/>
    </row>
    <row r="16" customFormat="false" ht="14.25" hidden="false" customHeight="true" outlineLevel="0" collapsed="false">
      <c r="A16" s="9" t="n">
        <v>12</v>
      </c>
      <c r="B16" s="22" t="s">
        <v>46</v>
      </c>
      <c r="C16" s="23" t="s">
        <v>47</v>
      </c>
      <c r="D16" s="16" t="n">
        <v>8</v>
      </c>
      <c r="E16" s="17" t="s">
        <v>18</v>
      </c>
      <c r="F16" s="20" t="n">
        <v>2</v>
      </c>
      <c r="G16" s="20" t="n">
        <v>2</v>
      </c>
      <c r="H16" s="20" t="n">
        <v>2</v>
      </c>
      <c r="I16" s="19" t="n">
        <f aca="false">SUM(F16:H16)</f>
        <v>6</v>
      </c>
      <c r="J16" s="20" t="n">
        <v>2</v>
      </c>
      <c r="K16" s="20" t="n">
        <v>1.75</v>
      </c>
      <c r="L16" s="20" t="n">
        <v>2</v>
      </c>
      <c r="M16" s="19" t="n">
        <f aca="false">SUM(J16:L16)</f>
        <v>5.75</v>
      </c>
      <c r="N16" s="20" t="n">
        <v>2</v>
      </c>
      <c r="O16" s="20" t="n">
        <v>2</v>
      </c>
      <c r="P16" s="20" t="n">
        <v>2.5</v>
      </c>
      <c r="Q16" s="19" t="n">
        <f aca="false">SUM(N16:P16)</f>
        <v>6.5</v>
      </c>
      <c r="R16" s="20" t="n">
        <v>2.75</v>
      </c>
      <c r="S16" s="20" t="n">
        <v>2</v>
      </c>
      <c r="T16" s="20" t="n">
        <v>2</v>
      </c>
      <c r="U16" s="19" t="n">
        <f aca="false">SUM(R16:T16)</f>
        <v>6.75</v>
      </c>
      <c r="V16" s="20" t="n">
        <f aca="false">AVERAGE(I16,M16,Q16,U16)</f>
        <v>6.25</v>
      </c>
      <c r="W16" s="21"/>
    </row>
    <row r="17" customFormat="false" ht="14.25" hidden="false" customHeight="true" outlineLevel="0" collapsed="false">
      <c r="A17" s="9" t="n">
        <v>13</v>
      </c>
      <c r="B17" s="28" t="s">
        <v>48</v>
      </c>
      <c r="C17" s="29" t="s">
        <v>49</v>
      </c>
      <c r="D17" s="16" t="n">
        <v>9</v>
      </c>
      <c r="E17" s="17" t="s">
        <v>44</v>
      </c>
      <c r="F17" s="20" t="n">
        <v>2.25</v>
      </c>
      <c r="G17" s="20" t="n">
        <v>1.75</v>
      </c>
      <c r="H17" s="20" t="n">
        <v>2</v>
      </c>
      <c r="I17" s="19" t="n">
        <f aca="false">SUM(F17:H17)</f>
        <v>6</v>
      </c>
      <c r="J17" s="20" t="n">
        <v>2.25</v>
      </c>
      <c r="K17" s="20" t="n">
        <v>1.75</v>
      </c>
      <c r="L17" s="20" t="n">
        <v>2</v>
      </c>
      <c r="M17" s="19" t="n">
        <f aca="false">SUM(J17:L17)</f>
        <v>6</v>
      </c>
      <c r="N17" s="20" t="n">
        <v>2.25</v>
      </c>
      <c r="O17" s="20" t="n">
        <v>2</v>
      </c>
      <c r="P17" s="20" t="n">
        <v>1.75</v>
      </c>
      <c r="Q17" s="19" t="n">
        <f aca="false">SUM(N17:P17)</f>
        <v>6</v>
      </c>
      <c r="R17" s="20" t="n">
        <v>2.5</v>
      </c>
      <c r="S17" s="20" t="n">
        <v>1.75</v>
      </c>
      <c r="T17" s="20" t="n">
        <v>2</v>
      </c>
      <c r="U17" s="19" t="n">
        <f aca="false">SUM(R17:T17)</f>
        <v>6.25</v>
      </c>
      <c r="V17" s="20" t="n">
        <f aca="false">AVERAGE(I17,M17,Q17,U17)</f>
        <v>6.0625</v>
      </c>
      <c r="W17" s="21"/>
    </row>
    <row r="18" customFormat="false" ht="14.25" hidden="false" customHeight="true" outlineLevel="0" collapsed="false">
      <c r="A18" s="9" t="n">
        <v>14</v>
      </c>
      <c r="B18" s="22" t="s">
        <v>50</v>
      </c>
      <c r="C18" s="23" t="s">
        <v>35</v>
      </c>
      <c r="D18" s="16" t="n">
        <v>9</v>
      </c>
      <c r="E18" s="17" t="s">
        <v>51</v>
      </c>
      <c r="F18" s="20" t="n">
        <v>2</v>
      </c>
      <c r="G18" s="20" t="n">
        <v>1.5</v>
      </c>
      <c r="H18" s="20" t="n">
        <v>2.5</v>
      </c>
      <c r="I18" s="19" t="n">
        <f aca="false">SUM(F18:H18)</f>
        <v>6</v>
      </c>
      <c r="J18" s="20" t="n">
        <v>2</v>
      </c>
      <c r="K18" s="20" t="n">
        <v>1.5</v>
      </c>
      <c r="L18" s="20" t="n">
        <v>2</v>
      </c>
      <c r="M18" s="19" t="n">
        <f aca="false">SUM(J18:L18)</f>
        <v>5.5</v>
      </c>
      <c r="N18" s="20" t="n">
        <v>2</v>
      </c>
      <c r="O18" s="20" t="n">
        <v>1.75</v>
      </c>
      <c r="P18" s="20" t="n">
        <v>2</v>
      </c>
      <c r="Q18" s="19" t="n">
        <f aca="false">SUM(N18:P18)</f>
        <v>5.75</v>
      </c>
      <c r="R18" s="20"/>
      <c r="S18" s="20"/>
      <c r="T18" s="20"/>
      <c r="U18" s="19" t="n">
        <f aca="false">SUM(R18:T18)</f>
        <v>0</v>
      </c>
      <c r="V18" s="20" t="n">
        <f aca="false">AVERAGE(I18,M18,Q18)</f>
        <v>5.75</v>
      </c>
      <c r="W18" s="21"/>
    </row>
    <row r="19" customFormat="false" ht="14.25" hidden="false" customHeight="true" outlineLevel="0" collapsed="false">
      <c r="A19" s="9" t="n">
        <v>15</v>
      </c>
      <c r="B19" s="22" t="s">
        <v>52</v>
      </c>
      <c r="C19" s="23" t="s">
        <v>53</v>
      </c>
      <c r="D19" s="16" t="n">
        <v>9</v>
      </c>
      <c r="E19" s="17" t="s">
        <v>51</v>
      </c>
      <c r="F19" s="20" t="n">
        <v>2</v>
      </c>
      <c r="G19" s="20" t="n">
        <v>1.75</v>
      </c>
      <c r="H19" s="20" t="n">
        <v>2</v>
      </c>
      <c r="I19" s="19" t="n">
        <f aca="false">SUM(F19:H19)</f>
        <v>5.75</v>
      </c>
      <c r="J19" s="20" t="n">
        <v>2</v>
      </c>
      <c r="K19" s="20" t="n">
        <v>1.75</v>
      </c>
      <c r="L19" s="20" t="n">
        <v>2</v>
      </c>
      <c r="M19" s="19" t="n">
        <f aca="false">SUM(J19:L19)</f>
        <v>5.75</v>
      </c>
      <c r="N19" s="20" t="n">
        <v>2</v>
      </c>
      <c r="O19" s="20" t="n">
        <v>1.75</v>
      </c>
      <c r="P19" s="20" t="n">
        <v>2</v>
      </c>
      <c r="Q19" s="19" t="n">
        <f aca="false">SUM(N19:P19)</f>
        <v>5.75</v>
      </c>
      <c r="R19" s="20"/>
      <c r="S19" s="20"/>
      <c r="T19" s="20"/>
      <c r="U19" s="19" t="n">
        <f aca="false">SUM(R19:T19)</f>
        <v>0</v>
      </c>
      <c r="V19" s="20" t="n">
        <f aca="false">AVERAGE(I19,M19,Q19)</f>
        <v>5.75</v>
      </c>
      <c r="W19" s="21"/>
    </row>
    <row r="20" customFormat="false" ht="14.25" hidden="false" customHeight="true" outlineLevel="0" collapsed="false">
      <c r="A20" s="9" t="n">
        <v>16</v>
      </c>
      <c r="B20" s="22" t="s">
        <v>54</v>
      </c>
      <c r="C20" s="23" t="s">
        <v>55</v>
      </c>
      <c r="D20" s="16" t="n">
        <v>9</v>
      </c>
      <c r="E20" s="17" t="s">
        <v>36</v>
      </c>
      <c r="F20" s="20" t="n">
        <v>1.75</v>
      </c>
      <c r="G20" s="20" t="n">
        <v>1.5</v>
      </c>
      <c r="H20" s="20" t="n">
        <v>2</v>
      </c>
      <c r="I20" s="19" t="n">
        <f aca="false">SUM(F20:H20)</f>
        <v>5.25</v>
      </c>
      <c r="J20" s="20" t="n">
        <v>1.75</v>
      </c>
      <c r="K20" s="20" t="n">
        <v>1.75</v>
      </c>
      <c r="L20" s="20" t="n">
        <v>2</v>
      </c>
      <c r="M20" s="19" t="n">
        <f aca="false">SUM(J20:L20)</f>
        <v>5.5</v>
      </c>
      <c r="N20" s="20" t="n">
        <v>1.75</v>
      </c>
      <c r="O20" s="20" t="n">
        <v>1.5</v>
      </c>
      <c r="P20" s="20" t="n">
        <v>2.75</v>
      </c>
      <c r="Q20" s="19" t="n">
        <f aca="false">SUM(N20:P20)</f>
        <v>6</v>
      </c>
      <c r="R20" s="20" t="n">
        <v>1.75</v>
      </c>
      <c r="S20" s="20" t="n">
        <v>1.5</v>
      </c>
      <c r="T20" s="20" t="n">
        <v>2.25</v>
      </c>
      <c r="U20" s="19" t="n">
        <f aca="false">SUM(R20:T20)</f>
        <v>5.5</v>
      </c>
      <c r="V20" s="20" t="n">
        <f aca="false">AVERAGE(I20,M20,Q20,U20)</f>
        <v>5.5625</v>
      </c>
      <c r="W20" s="21"/>
    </row>
    <row r="21" customFormat="false" ht="14.25" hidden="false" customHeight="true" outlineLevel="0" collapsed="false">
      <c r="A21" s="9" t="n">
        <v>17</v>
      </c>
      <c r="B21" s="22" t="s">
        <v>56</v>
      </c>
      <c r="C21" s="30" t="s">
        <v>57</v>
      </c>
      <c r="D21" s="16" t="n">
        <v>9</v>
      </c>
      <c r="E21" s="17" t="s">
        <v>58</v>
      </c>
      <c r="F21" s="18" t="n">
        <v>2</v>
      </c>
      <c r="G21" s="18" t="n">
        <v>1.5</v>
      </c>
      <c r="H21" s="18" t="n">
        <v>2</v>
      </c>
      <c r="I21" s="19" t="n">
        <f aca="false">SUM(F21:H21)</f>
        <v>5.5</v>
      </c>
      <c r="J21" s="18" t="n">
        <v>2.25</v>
      </c>
      <c r="K21" s="18" t="n">
        <v>1.75</v>
      </c>
      <c r="L21" s="18" t="n">
        <v>1.75</v>
      </c>
      <c r="M21" s="19" t="n">
        <f aca="false">SUM(J21:L21)</f>
        <v>5.75</v>
      </c>
      <c r="N21" s="18" t="n">
        <v>2</v>
      </c>
      <c r="O21" s="18" t="n">
        <v>2</v>
      </c>
      <c r="P21" s="18" t="n">
        <v>1.75</v>
      </c>
      <c r="Q21" s="19" t="n">
        <f aca="false">SUM(N21:P21)</f>
        <v>5.75</v>
      </c>
      <c r="R21" s="18" t="n">
        <v>1.5</v>
      </c>
      <c r="S21" s="18" t="n">
        <v>1.5</v>
      </c>
      <c r="T21" s="18" t="n">
        <v>2</v>
      </c>
      <c r="U21" s="19" t="n">
        <f aca="false">SUM(R21:T21)</f>
        <v>5</v>
      </c>
      <c r="V21" s="20" t="n">
        <f aca="false">AVERAGE(I21,M21,Q21,U21)</f>
        <v>5.5</v>
      </c>
      <c r="W21" s="21"/>
    </row>
    <row r="22" customFormat="false" ht="14.25" hidden="false" customHeight="true" outlineLevel="0" collapsed="false">
      <c r="A22" s="9" t="n">
        <v>18</v>
      </c>
      <c r="B22" s="22" t="s">
        <v>59</v>
      </c>
      <c r="C22" s="23" t="s">
        <v>60</v>
      </c>
      <c r="D22" s="16" t="n">
        <v>9</v>
      </c>
      <c r="E22" s="17" t="s">
        <v>51</v>
      </c>
      <c r="F22" s="20" t="n">
        <v>1.75</v>
      </c>
      <c r="G22" s="20" t="n">
        <v>1.25</v>
      </c>
      <c r="H22" s="20" t="n">
        <v>2</v>
      </c>
      <c r="I22" s="19" t="n">
        <f aca="false">SUM(F22:H22)</f>
        <v>5</v>
      </c>
      <c r="J22" s="20" t="n">
        <v>1.75</v>
      </c>
      <c r="K22" s="20" t="n">
        <v>1.5</v>
      </c>
      <c r="L22" s="20" t="n">
        <v>2</v>
      </c>
      <c r="M22" s="19" t="n">
        <f aca="false">SUM(J22:L22)</f>
        <v>5.25</v>
      </c>
      <c r="N22" s="20" t="n">
        <v>2</v>
      </c>
      <c r="O22" s="20" t="n">
        <v>1.5</v>
      </c>
      <c r="P22" s="20" t="n">
        <v>1.75</v>
      </c>
      <c r="Q22" s="19" t="n">
        <f aca="false">SUM(N22:P22)</f>
        <v>5.25</v>
      </c>
      <c r="R22" s="20"/>
      <c r="S22" s="20"/>
      <c r="T22" s="20"/>
      <c r="U22" s="19" t="n">
        <f aca="false">SUM(R22:T22)</f>
        <v>0</v>
      </c>
      <c r="V22" s="20" t="n">
        <f aca="false">AVERAGE(I22,M22,Q22)</f>
        <v>5.16666666666667</v>
      </c>
      <c r="W22" s="21"/>
    </row>
    <row r="23" customFormat="false" ht="14.25" hidden="false" customHeight="true" outlineLevel="0" collapsed="false">
      <c r="A23" s="9" t="n">
        <v>19</v>
      </c>
      <c r="B23" s="22" t="s">
        <v>61</v>
      </c>
      <c r="C23" s="23" t="s">
        <v>62</v>
      </c>
      <c r="D23" s="16" t="n">
        <v>8</v>
      </c>
      <c r="E23" s="17" t="s">
        <v>44</v>
      </c>
      <c r="F23" s="20" t="n">
        <v>2</v>
      </c>
      <c r="G23" s="20" t="n">
        <v>1.25</v>
      </c>
      <c r="H23" s="20" t="n">
        <v>2</v>
      </c>
      <c r="I23" s="19" t="n">
        <f aca="false">SUM(F23:H23)</f>
        <v>5.25</v>
      </c>
      <c r="J23" s="20" t="n">
        <v>2</v>
      </c>
      <c r="K23" s="20" t="n">
        <v>1.25</v>
      </c>
      <c r="L23" s="20" t="n">
        <v>1.75</v>
      </c>
      <c r="M23" s="19" t="n">
        <f aca="false">SUM(J23:L23)</f>
        <v>5</v>
      </c>
      <c r="N23" s="20" t="n">
        <v>1.75</v>
      </c>
      <c r="O23" s="20" t="n">
        <v>1.5</v>
      </c>
      <c r="P23" s="20" t="n">
        <v>2</v>
      </c>
      <c r="Q23" s="19" t="n">
        <f aca="false">SUM(N23:P23)</f>
        <v>5.25</v>
      </c>
      <c r="R23" s="20" t="n">
        <v>2</v>
      </c>
      <c r="S23" s="20" t="n">
        <v>1.5</v>
      </c>
      <c r="T23" s="20" t="n">
        <v>1.5</v>
      </c>
      <c r="U23" s="19" t="n">
        <f aca="false">SUM(R23:T23)</f>
        <v>5</v>
      </c>
      <c r="V23" s="20" t="n">
        <f aca="false">AVERAGE(I23,M23,Q23,U23)</f>
        <v>5.125</v>
      </c>
      <c r="W23" s="21"/>
    </row>
    <row r="24" customFormat="false" ht="14.25" hidden="false" customHeight="true" outlineLevel="0" collapsed="false">
      <c r="A24" s="9" t="n">
        <v>20</v>
      </c>
      <c r="B24" s="31" t="s">
        <v>63</v>
      </c>
      <c r="C24" s="30" t="s">
        <v>53</v>
      </c>
      <c r="D24" s="16" t="n">
        <v>8</v>
      </c>
      <c r="E24" s="17" t="s">
        <v>41</v>
      </c>
      <c r="F24" s="20" t="n">
        <v>1.75</v>
      </c>
      <c r="G24" s="20" t="n">
        <v>1.5</v>
      </c>
      <c r="H24" s="20" t="n">
        <v>1.5</v>
      </c>
      <c r="I24" s="19" t="n">
        <f aca="false">SUM(F24:H24)</f>
        <v>4.75</v>
      </c>
      <c r="J24" s="20" t="n">
        <v>1.75</v>
      </c>
      <c r="K24" s="20" t="n">
        <v>1.75</v>
      </c>
      <c r="L24" s="20" t="n">
        <v>1.25</v>
      </c>
      <c r="M24" s="19" t="n">
        <f aca="false">SUM(J24:L24)</f>
        <v>4.75</v>
      </c>
      <c r="N24" s="20" t="n">
        <v>2.5</v>
      </c>
      <c r="O24" s="20" t="n">
        <v>2</v>
      </c>
      <c r="P24" s="20" t="n">
        <v>1.25</v>
      </c>
      <c r="Q24" s="19" t="n">
        <f aca="false">SUM(N24:P24)</f>
        <v>5.75</v>
      </c>
      <c r="R24" s="20" t="n">
        <v>2</v>
      </c>
      <c r="S24" s="20" t="n">
        <v>1.5</v>
      </c>
      <c r="T24" s="20" t="n">
        <v>1.5</v>
      </c>
      <c r="U24" s="19" t="n">
        <f aca="false">SUM(R24:T24)</f>
        <v>5</v>
      </c>
      <c r="V24" s="20" t="n">
        <f aca="false">AVERAGE(I24,M24,Q24,U24)</f>
        <v>5.0625</v>
      </c>
      <c r="W24" s="21"/>
    </row>
    <row r="25" customFormat="false" ht="14.25" hidden="false" customHeight="true" outlineLevel="0" collapsed="false">
      <c r="A25" s="9" t="n">
        <v>21</v>
      </c>
      <c r="B25" s="22" t="s">
        <v>64</v>
      </c>
      <c r="C25" s="23" t="s">
        <v>65</v>
      </c>
      <c r="D25" s="16" t="n">
        <v>8</v>
      </c>
      <c r="E25" s="17" t="s">
        <v>36</v>
      </c>
      <c r="F25" s="20" t="n">
        <v>2</v>
      </c>
      <c r="G25" s="20" t="n">
        <v>1.75</v>
      </c>
      <c r="H25" s="20" t="n">
        <v>1.25</v>
      </c>
      <c r="I25" s="19" t="n">
        <f aca="false">SUM(F25:H25)</f>
        <v>5</v>
      </c>
      <c r="J25" s="20" t="n">
        <v>1.75</v>
      </c>
      <c r="K25" s="20" t="n">
        <v>2</v>
      </c>
      <c r="L25" s="20" t="n">
        <v>1.25</v>
      </c>
      <c r="M25" s="19" t="n">
        <f aca="false">SUM(J25:L25)</f>
        <v>5</v>
      </c>
      <c r="N25" s="20" t="n">
        <v>1.75</v>
      </c>
      <c r="O25" s="20" t="n">
        <v>1.75</v>
      </c>
      <c r="P25" s="20" t="n">
        <v>1</v>
      </c>
      <c r="Q25" s="19" t="n">
        <f aca="false">SUM(N25:P25)</f>
        <v>4.5</v>
      </c>
      <c r="R25" s="20" t="n">
        <v>1</v>
      </c>
      <c r="S25" s="20" t="n">
        <v>1</v>
      </c>
      <c r="T25" s="20" t="n">
        <v>1.5</v>
      </c>
      <c r="U25" s="19" t="n">
        <f aca="false">SUM(R25:T25)</f>
        <v>3.5</v>
      </c>
      <c r="V25" s="20" t="n">
        <f aca="false">AVERAGE(I25,M25,Q25,U25)</f>
        <v>4.5</v>
      </c>
      <c r="W25" s="21"/>
    </row>
    <row r="26" customFormat="false" ht="14.25" hidden="false" customHeight="true" outlineLevel="0" collapsed="false">
      <c r="A26" s="9" t="n">
        <v>22</v>
      </c>
      <c r="B26" s="31" t="s">
        <v>66</v>
      </c>
      <c r="C26" s="30" t="s">
        <v>67</v>
      </c>
      <c r="D26" s="16" t="n">
        <v>8</v>
      </c>
      <c r="E26" s="17" t="s">
        <v>68</v>
      </c>
      <c r="F26" s="20" t="n">
        <v>1.75</v>
      </c>
      <c r="G26" s="20" t="n">
        <v>1.75</v>
      </c>
      <c r="H26" s="20" t="n">
        <v>0.5</v>
      </c>
      <c r="I26" s="19" t="n">
        <f aca="false">SUM(F26:H26)</f>
        <v>4</v>
      </c>
      <c r="J26" s="20" t="n">
        <v>1.75</v>
      </c>
      <c r="K26" s="20" t="n">
        <v>1.75</v>
      </c>
      <c r="L26" s="20" t="n">
        <v>0.5</v>
      </c>
      <c r="M26" s="19" t="n">
        <f aca="false">SUM(J26:L26)</f>
        <v>4</v>
      </c>
      <c r="N26" s="20" t="n">
        <v>2.25</v>
      </c>
      <c r="O26" s="20" t="n">
        <v>2</v>
      </c>
      <c r="P26" s="20" t="n">
        <v>0.75</v>
      </c>
      <c r="Q26" s="19" t="n">
        <f aca="false">SUM(N26:P26)</f>
        <v>5</v>
      </c>
      <c r="R26" s="20" t="n">
        <v>1.5</v>
      </c>
      <c r="S26" s="20" t="n">
        <v>2</v>
      </c>
      <c r="T26" s="20" t="n">
        <v>0.5</v>
      </c>
      <c r="U26" s="19" t="n">
        <f aca="false">SUM(R26:T26)</f>
        <v>4</v>
      </c>
      <c r="V26" s="20" t="n">
        <f aca="false">AVERAGE(I26,M26,Q26,U26)</f>
        <v>4.25</v>
      </c>
      <c r="W26" s="21"/>
    </row>
    <row r="27" customFormat="false" ht="14.25" hidden="false" customHeight="true" outlineLevel="0" collapsed="false">
      <c r="A27" s="9" t="n">
        <v>23</v>
      </c>
      <c r="B27" s="31" t="s">
        <v>69</v>
      </c>
      <c r="C27" s="30" t="s">
        <v>70</v>
      </c>
      <c r="D27" s="16" t="n">
        <v>9</v>
      </c>
      <c r="E27" s="17" t="s">
        <v>71</v>
      </c>
      <c r="F27" s="18" t="n">
        <v>1.75</v>
      </c>
      <c r="G27" s="18" t="n">
        <v>1.25</v>
      </c>
      <c r="H27" s="18" t="n">
        <v>1</v>
      </c>
      <c r="I27" s="19" t="n">
        <f aca="false">SUM(F27:H27)</f>
        <v>4</v>
      </c>
      <c r="J27" s="18" t="n">
        <v>1.75</v>
      </c>
      <c r="K27" s="18" t="n">
        <v>1.25</v>
      </c>
      <c r="L27" s="18" t="n">
        <v>1</v>
      </c>
      <c r="M27" s="19" t="n">
        <f aca="false">SUM(J27:L27)</f>
        <v>4</v>
      </c>
      <c r="N27" s="18" t="n">
        <v>2</v>
      </c>
      <c r="O27" s="18" t="n">
        <v>2</v>
      </c>
      <c r="P27" s="18" t="n">
        <v>0.5</v>
      </c>
      <c r="Q27" s="19" t="n">
        <f aca="false">SUM(N27:P27)</f>
        <v>4.5</v>
      </c>
      <c r="R27" s="18" t="n">
        <v>1.75</v>
      </c>
      <c r="S27" s="18" t="n">
        <v>1.75</v>
      </c>
      <c r="T27" s="18" t="n">
        <v>0.5</v>
      </c>
      <c r="U27" s="19" t="n">
        <f aca="false">SUM(R27:T27)</f>
        <v>4</v>
      </c>
      <c r="V27" s="20" t="n">
        <f aca="false">AVERAGE(I27,M27,Q27,U27)</f>
        <v>4.125</v>
      </c>
      <c r="W27" s="21"/>
    </row>
    <row r="28" customFormat="false" ht="14.25" hidden="false" customHeight="true" outlineLevel="0" collapsed="false">
      <c r="A28" s="9" t="n">
        <v>24</v>
      </c>
      <c r="B28" s="22" t="s">
        <v>72</v>
      </c>
      <c r="C28" s="23" t="s">
        <v>35</v>
      </c>
      <c r="D28" s="16" t="n">
        <v>8</v>
      </c>
      <c r="E28" s="17" t="s">
        <v>36</v>
      </c>
      <c r="F28" s="20" t="n">
        <v>2</v>
      </c>
      <c r="G28" s="20" t="n">
        <v>1.25</v>
      </c>
      <c r="H28" s="20" t="n">
        <v>0.5</v>
      </c>
      <c r="I28" s="19" t="n">
        <f aca="false">SUM(F28:H28)</f>
        <v>3.75</v>
      </c>
      <c r="J28" s="20" t="n">
        <v>2</v>
      </c>
      <c r="K28" s="20" t="n">
        <v>1.5</v>
      </c>
      <c r="L28" s="20" t="n">
        <v>0.5</v>
      </c>
      <c r="M28" s="19" t="n">
        <f aca="false">SUM(J28:L28)</f>
        <v>4</v>
      </c>
      <c r="N28" s="20" t="n">
        <v>2</v>
      </c>
      <c r="O28" s="20" t="n">
        <v>1.75</v>
      </c>
      <c r="P28" s="20" t="n">
        <v>0.75</v>
      </c>
      <c r="Q28" s="19" t="n">
        <f aca="false">SUM(N28:P28)</f>
        <v>4.5</v>
      </c>
      <c r="R28" s="20" t="n">
        <v>2</v>
      </c>
      <c r="S28" s="20" t="n">
        <v>1.5</v>
      </c>
      <c r="T28" s="20" t="n">
        <v>0.75</v>
      </c>
      <c r="U28" s="19" t="n">
        <f aca="false">SUM(R28:T28)</f>
        <v>4.25</v>
      </c>
      <c r="V28" s="20" t="n">
        <f aca="false">AVERAGE(I28,M28,Q28,U28)</f>
        <v>4.125</v>
      </c>
      <c r="W28" s="21"/>
    </row>
    <row r="29" customFormat="false" ht="23.25" hidden="false" customHeight="true" outlineLevel="0" collapsed="false">
      <c r="A29" s="32"/>
      <c r="B29" s="33" t="s">
        <v>73</v>
      </c>
      <c r="C29" s="32"/>
      <c r="D29" s="34"/>
      <c r="E29" s="35"/>
      <c r="M29" s="36" t="s">
        <v>74</v>
      </c>
      <c r="N29" s="36"/>
      <c r="O29" s="36"/>
      <c r="P29" s="36"/>
      <c r="Q29" s="36"/>
      <c r="R29" s="36"/>
      <c r="S29" s="36"/>
      <c r="T29" s="36"/>
    </row>
    <row r="30" s="39" customFormat="true" ht="18.75" hidden="false" customHeight="false" outlineLevel="0" collapsed="false">
      <c r="A30" s="37"/>
      <c r="B30" s="37"/>
      <c r="C30" s="37"/>
      <c r="D30" s="38"/>
      <c r="E30" s="38"/>
      <c r="M30" s="40" t="s">
        <v>75</v>
      </c>
      <c r="N30" s="40"/>
      <c r="O30" s="40"/>
      <c r="P30" s="40"/>
      <c r="Q30" s="40"/>
      <c r="R30" s="40"/>
      <c r="S30" s="40"/>
      <c r="T30" s="40"/>
    </row>
    <row r="31" customFormat="false" ht="30" hidden="false" customHeight="true" outlineLevel="0" collapsed="false">
      <c r="A31" s="2"/>
      <c r="C31" s="41"/>
      <c r="D31" s="3"/>
      <c r="J31" s="4"/>
      <c r="N31" s="4"/>
      <c r="O31" s="4"/>
      <c r="P31" s="4"/>
    </row>
    <row r="32" customFormat="false" ht="33" hidden="false" customHeight="true" outlineLevel="0" collapsed="false">
      <c r="A32" s="2"/>
      <c r="C32" s="41"/>
      <c r="J32" s="4"/>
      <c r="N32" s="4"/>
      <c r="O32" s="4"/>
      <c r="P32" s="4"/>
    </row>
    <row r="33" customFormat="false" ht="15" hidden="false" customHeight="true" outlineLevel="0" collapsed="false">
      <c r="A33" s="2"/>
      <c r="C33" s="41"/>
      <c r="J33" s="4"/>
      <c r="N33" s="4"/>
      <c r="O33" s="4"/>
      <c r="P33" s="4"/>
    </row>
    <row r="34" customFormat="false" ht="15" hidden="false" customHeight="true" outlineLevel="0" collapsed="false">
      <c r="A34" s="2"/>
      <c r="B34" s="38" t="s">
        <v>76</v>
      </c>
      <c r="C34" s="41"/>
      <c r="O34" s="42" t="s">
        <v>77</v>
      </c>
      <c r="P34" s="42"/>
      <c r="Q34" s="42"/>
      <c r="R34" s="42"/>
    </row>
    <row r="35" s="43" customFormat="true" ht="18.75" hidden="false" customHeight="false" outlineLevel="0" collapsed="false">
      <c r="A35" s="40"/>
      <c r="B35" s="40"/>
      <c r="C35" s="40"/>
      <c r="D35" s="38"/>
      <c r="E35" s="38"/>
    </row>
    <row r="36" customFormat="false" ht="18.75" hidden="false" customHeight="false" outlineLevel="0" collapsed="false">
      <c r="D36" s="3"/>
    </row>
  </sheetData>
  <mergeCells count="16">
    <mergeCell ref="A1:V1"/>
    <mergeCell ref="A2:V2"/>
    <mergeCell ref="A3:A4"/>
    <mergeCell ref="B3:C4"/>
    <mergeCell ref="D3:D4"/>
    <mergeCell ref="E3:E4"/>
    <mergeCell ref="F3:I3"/>
    <mergeCell ref="J3:M3"/>
    <mergeCell ref="N3:Q3"/>
    <mergeCell ref="R3:U3"/>
    <mergeCell ref="V3:V4"/>
    <mergeCell ref="W3:W4"/>
    <mergeCell ref="M29:T29"/>
    <mergeCell ref="M30:T30"/>
    <mergeCell ref="O34:R34"/>
    <mergeCell ref="A35:C35"/>
  </mergeCells>
  <printOptions headings="false" gridLines="false" gridLinesSet="true" horizontalCentered="false" verticalCentered="false"/>
  <pageMargins left="0.259722222222222" right="0.179861111111111" top="0.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23:03:59Z</dcterms:created>
  <dc:creator>Thanh An</dc:creator>
  <dc:description/>
  <dc:language>en-US</dc:language>
  <cp:lastModifiedBy>Thanh An</cp:lastModifiedBy>
  <cp:lastPrinted>2015-01-30T07:17:12Z</cp:lastPrinted>
  <dcterms:modified xsi:type="dcterms:W3CDTF">2015-02-02T08:20:19Z</dcterms:modified>
  <cp:revision>0</cp:revision>
  <dc:subject/>
  <dc:title/>
</cp:coreProperties>
</file>