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iểm" sheetId="1" state="visible" r:id="rId2"/>
    <sheet name="Sheet2" sheetId="2" state="visible" r:id="rId3"/>
    <sheet name="Sheet1" sheetId="3" state="visible" r:id="rId4"/>
    <sheet name="Sheet3" sheetId="4" state="visible" r:id="rId5"/>
    <sheet name="0000000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name="A" vbProcedure="false">'[4]PNT-QUOT-#3'!AH8226</definedName>
    <definedName function="false" hidden="false" name="a277Print_Titles" vbProcedure="false">'[45]'!$B$253</definedName>
    <definedName function="false" hidden="false" name="A65700" vbProcedure="false">'[27]MTO REV.2(ARMOR)'!$A$65500</definedName>
    <definedName function="false" hidden="false" name="A65800" vbProcedure="false">'[27]MTO REV.2(ARMOR)'!$A$65500</definedName>
    <definedName function="false" hidden="false" name="A66000" vbProcedure="false">'[27]MTO REV.2(ARMOR)'!$A$65000</definedName>
    <definedName function="false" hidden="false" name="A67000" vbProcedure="false">'[27]MTO REV.2(ARMOR)'!$A$65000</definedName>
    <definedName function="false" hidden="false" name="A68000" vbProcedure="false">'[27]MTO REV.2(ARMOR)'!$A$65000</definedName>
    <definedName function="false" hidden="false" name="A70000" vbProcedure="false">'[27]MTO REV.2(ARMOR)'!$A$65000</definedName>
    <definedName function="false" hidden="false" name="A75000" vbProcedure="false">'[27]MTO REV.2(ARMOR)'!$A$65000</definedName>
    <definedName function="false" hidden="false" name="A85000" vbProcedure="false">'[27]MTO REV.2(ARMOR)'!$A$65000</definedName>
    <definedName function="false" hidden="false" name="AA" vbProcedure="false">#REF!</definedName>
    <definedName function="false" hidden="false" name="AAA" vbProcedure="false">'[2]MTL$-INTER'!$N$1:$Z$1048576</definedName>
    <definedName function="false" hidden="false" name="Address" vbProcedure="false">'[29]'!$E$25</definedName>
    <definedName function="false" hidden="false" name="All_Item" vbProcedure="false">#REF!</definedName>
    <definedName function="false" hidden="false" name="amiang" vbProcedure="false">[42]gvl!$Q$41</definedName>
    <definedName function="false" hidden="false" name="B" vbProcedure="false">'[4]PNT-QUOT-#3'!AH8226</definedName>
    <definedName function="false" hidden="false" name="bangchu" vbProcedure="false">[10]!bangchu</definedName>
    <definedName function="false" hidden="false" name="bangma" vbProcedure="false">'[7]Ctiet 1421 q2-97'!$B$6:$L$38</definedName>
    <definedName function="false" hidden="false" name="bangma1" vbProcedure="false">'[7]Ctiet 1421 q3-97'!$B$6:$L$55</definedName>
    <definedName function="false" hidden="false" name="bangma198" vbProcedure="false">'[9]Ctiet 1421 q4-97 '!$B$5:$L$54</definedName>
    <definedName function="false" hidden="false" name="bangma2" vbProcedure="false">'[9]Ctiet 1421 q4-97 '!$B$5:$L$54</definedName>
    <definedName function="false" hidden="false" name="bangma3" vbProcedure="false">'[11]Ctiet 1421 q1-98'!$B$5:$L$37</definedName>
    <definedName function="false" hidden="false" name="bangma5" vbProcedure="false">'[13]Ctiet_1421_ 398'!$B$5:$J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mphuloc" vbProcedure="false">'[8]cong cu PLoc'!$B$5:$H$19</definedName>
    <definedName function="false" hidden="false" name="BOQ" vbProcedure="false">#REF!</definedName>
    <definedName function="false" hidden="false" name="btai" vbProcedure="false">[42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PNHAP" vbProcedure="false">[30]dochat!$O$2:$AB$8</definedName>
    <definedName function="false" hidden="false" name="Category_All" vbProcedure="false">#REF!</definedName>
    <definedName function="false" hidden="false" name="CH" vbProcedure="false">[35]TN!$I$8</definedName>
    <definedName function="false" hidden="false" name="Chu" vbProcedure="false">[35]ND!$L$11</definedName>
    <definedName function="false" hidden="false" name="City" vbProcedure="false">'[29]'!$E$26</definedName>
    <definedName function="false" hidden="false" name="Co" vbProcedure="false">#REF!</definedName>
    <definedName function="false" hidden="false" name="COAT" vbProcedure="false">'[4]PNT-QUOT-#3'!$M$1</definedName>
    <definedName function="false" hidden="false" name="Code" vbProcedure="false">'[29]'!$E$69</definedName>
    <definedName function="false" hidden="false" name="COMMON" vbProcedure="false">'[24]'!$A$1:$M$586</definedName>
    <definedName function="false" hidden="false" name="Company" vbProcedure="false">'[29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9]gVL!$Q$64</definedName>
    <definedName function="false" hidden="false" name="Cot_thep" vbProcedure="false">[15]Du_lieu!$C$19</definedName>
    <definedName function="false" hidden="false" name="Country" vbProcedure="false">'[29]'!$E$29</definedName>
    <definedName function="false" hidden="false" name="COVER" vbProcedure="false">#REF!</definedName>
    <definedName function="false" hidden="false" name="cpdd" vbProcedure="false">[46]gVL!$P$14</definedName>
    <definedName function="false" hidden="false" name="cpdd2" vbProcedure="false">[46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38]tra-vat-lieu'!$B$219:$G$319</definedName>
    <definedName function="false" hidden="false" name="CURRENCY" vbProcedure="false">#REF!</definedName>
    <definedName function="false" hidden="false" name="cu_ly_1" vbProcedure="false">'[38]tra-vat-lieu'!$A$219:$A$319</definedName>
    <definedName function="false" hidden="false" name="cv" vbProcedure="false">[31]gvl!$N$17</definedName>
    <definedName function="false" hidden="false" name="C_" vbProcedure="false">'[30]DAMNEN KHONG HC'!$N$15</definedName>
    <definedName function="false" hidden="false" name="dat" vbProcedure="false">'[28]Bang 2B'!$L$2</definedName>
    <definedName function="false" hidden="false" name="data" vbProcedure="false">#REF!</definedName>
    <definedName function="false" hidden="false" name="data1" vbProcedure="false">'[29]'!$E$23:$E$29</definedName>
    <definedName function="false" hidden="false" name="Data11" vbProcedure="false">#REF!</definedName>
    <definedName function="false" hidden="false" name="data2" vbProcedure="false">'[29]'!$E$31:$E$33</definedName>
    <definedName function="false" hidden="false" name="data3" vbProcedure="false">'[29]'!$E$42:$AR$42</definedName>
    <definedName function="false" hidden="false" name="Data41" vbProcedure="false">#REF!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b" vbProcedure="false">[42]gvl!$Q$67</definedName>
    <definedName function="false" hidden="false" name="dd1x2" vbProcedure="false">[31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scount" vbProcedure="false">'[29]'!$A$10281</definedName>
    <definedName function="false" hidden="false" name="display_area_2" vbProcedure="false">'[29]'!$C$3:$K$46</definedName>
    <definedName function="false" hidden="false" name="DM_MaTruong" vbProcedure="false">[6]DanhMuc!$D$3:$D$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mail" vbProcedure="false">'[29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7]SILICATE!$H$8:BV$8</definedName>
    <definedName function="false" hidden="false" name="Excel_BuiltIn_Database" vbProcedure="false">#REF!</definedName>
    <definedName function="false" hidden="false" name="Excel_BuiltIn_Extract" vbProcedure="false">[17]SILICATE!$K$11:BV$11</definedName>
    <definedName function="false" hidden="false" name="Excel_BuiltIn_Print_Area" vbProcedure="false">'[22]'!$A$8:$I$8</definedName>
    <definedName function="false" hidden="false" name="FACTOR" vbProcedure="false">#REF!</definedName>
    <definedName function="false" hidden="false" name="Fax" vbProcedure="false">'[29]'!$E$32</definedName>
    <definedName function="false" hidden="false" name="FCode" vbProcedure="false">'[29]'!$D$46</definedName>
    <definedName function="false" hidden="false" name="fieldlist" vbProcedure="false">#REF!</definedName>
    <definedName function="false" hidden="false" name="FP" vbProcedure="false">'[4]COAT&amp;WRAP-QIOT-#3'!$K$118:$N$122</definedName>
    <definedName function="false" hidden="false" name="g" vbProcedure="false">'[44]DG '!$C$415</definedName>
    <definedName function="false" hidden="false" name="g40g40" vbProcedure="false">[43]tuong!$G$246</definedName>
    <definedName function="false" hidden="false" name="gc" vbProcedure="false">[47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5]NEW-PANEL'!$B$238</definedName>
    <definedName function="false" hidden="false" name="GTXL" vbProcedure="false">#REF!</definedName>
    <definedName function="false" hidden="false" name="gvl" vbProcedure="false">[36]GVL!$A$6:$F$131</definedName>
    <definedName function="false" hidden="false" name="h" vbProcedure="false">{"'Sheet1'!$L$16"}</definedName>
    <definedName function="false" hidden="false" name="heso" vbProcedure="false">'[30]DAM NEN HC'!$S$14:$T$64</definedName>
    <definedName function="false" hidden="false" name="HiddenRows" vbProcedure="false">'[29]'!$A$35</definedName>
    <definedName function="false" hidden="false" name="hien" vbProcedure="false">#REF!</definedName>
    <definedName function="false" hidden="false" name="HOMEOFFICE_COST" vbProcedure="false">'[23]'!$AO$5:$BG$52</definedName>
    <definedName function="false" hidden="false" name="HOME_MANP" vbProcedure="false">'[23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NC" vbProcedure="false">[15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4]COAT&amp;WRAP-QIOT-#3'!$X$59:$Z$63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42]gvl!$Q$59</definedName>
    <definedName function="false" hidden="false" name="KQ_Truong" vbProcedure="false">#REF!</definedName>
    <definedName function="false" hidden="false" name="lan" vbProcedure="false">{#N/A,#N/A,TRUE,"BT M200 da 10x20"}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4]COAT&amp;WRAP-QIOT-#3'!$K$59:$Q$105</definedName>
    <definedName function="false" hidden="false" name="matit" vbProcedure="false">[42]gvl!$Q$69</definedName>
    <definedName function="false" hidden="false" name="mavt" vbProcedure="false">'[12]'!$A$42:$B$190</definedName>
    <definedName function="false" hidden="false" name="MF" vbProcedure="false">'[4]COAT&amp;WRAP-QIOT-#3'!$K$107:$O$113</definedName>
    <definedName function="false" hidden="false" name="MG_A" vbProcedure="false">#REF!</definedName>
    <definedName function="false" hidden="false" name="Name" vbProcedure="false">'[29]'!$E$23</definedName>
    <definedName function="false" hidden="false" name="NET" vbProcedure="false">#REF!</definedName>
    <definedName function="false" hidden="false" name="NET2" vbProcedure="false">'[21]'!$A$1:$N$62</definedName>
    <definedName function="false" hidden="false" name="NET_1" vbProcedure="false">'[21]'!$A$1:$N$32</definedName>
    <definedName function="false" hidden="false" name="NET_ANA" vbProcedure="false">#REF!</definedName>
    <definedName function="false" hidden="false" name="NET_ANA_1" vbProcedure="false">'[21]'!$A$1:$V$32</definedName>
    <definedName function="false" hidden="false" name="NET_ANA_2" vbProcedure="false">'[21]'!$A$1:$V$62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nuoc" vbProcedure="false">[31]gvl!$N$38</definedName>
    <definedName function="false" hidden="false" name="OrderTable" vbProcedure="false">'[29]'!$D$38:$AN$38</definedName>
    <definedName function="false" hidden="false" name="OTHER_PANEL" vbProcedure="false">'[25]NEW-PANEL'!$B$341</definedName>
    <definedName function="false" hidden="false" name="oto10" vbProcedure="false">[35]VL!$H$82</definedName>
    <definedName function="false" hidden="false" name="P" vbProcedure="false">'[4]PNT-QUOT-#3'!$A$4:$A$6</definedName>
    <definedName function="false" hidden="false" name="PEJM" vbProcedure="false">'[4]COAT&amp;WRAP-QIOT-#3'!$K$129:$M$162</definedName>
    <definedName function="false" hidden="false" name="PF" vbProcedure="false">'[4]PNT-QUOT-#3'!$B$2:$C$2</definedName>
    <definedName function="false" hidden="false" name="Phone" vbProcedure="false">'[29]'!$E$31</definedName>
    <definedName function="false" hidden="false" name="phu_luc_vua" vbProcedure="false">#REF!</definedName>
    <definedName function="false" hidden="false" name="PL_指示燈___P_B____REST_P_B__壓扣開關" vbProcedure="false">'[25]NEW-PANEL'!$B$342</definedName>
    <definedName function="false" hidden="false" name="PM" vbProcedure="false">[5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2]'!$A$1:$O$488</definedName>
    <definedName function="false" hidden="false" name="PRINTB" vbProcedure="false">'[22]'!$A$1:$K$29</definedName>
    <definedName function="false" hidden="false" name="PRINTC" vbProcedure="false">'[22]'!$A$1:$XFD$18</definedName>
    <definedName function="false" hidden="false" name="Print_Area_MI" vbProcedure="false">'[3]ESTI.'!$A$1:$U$52</definedName>
    <definedName function="false" hidden="false" name="Print_Titles_MI" vbProcedure="false">#REF!</definedName>
    <definedName function="false" hidden="false" name="ProdForm" vbProcedure="false">'[29]'!$A$8739</definedName>
    <definedName function="false" hidden="false" name="Product" vbProcedure="false">'[29]'!$E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CArea" vbProcedure="false">'[29]'!$I$38:$AS$3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4]COAT&amp;WRAP-QIOT-#3'!$T$52:$U$53</definedName>
    <definedName function="false" hidden="false" name="S11H1" vbProcedure="false">#REF!</definedName>
    <definedName function="false" hidden="false" name="S11H2" vbProcedure="false">#REF!</definedName>
    <definedName function="false" hidden="false" name="S11H3" vbProcedure="false">#REF!</definedName>
    <definedName function="false" hidden="false" name="S11H4" vbProcedure="false">#REF!</definedName>
    <definedName function="false" hidden="false" name="S11T111" vbProcedure="false">#REF!</definedName>
    <definedName function="false" hidden="false" name="S11T112" vbProcedure="false">#REF!</definedName>
    <definedName function="false" hidden="false" name="S11T113" vbProcedure="false">#REF!</definedName>
    <definedName function="false" hidden="false" name="S11T114" vbProcedure="false">#REF!</definedName>
    <definedName function="false" hidden="false" name="S11T121" vbProcedure="false">#REF!</definedName>
    <definedName function="false" hidden="false" name="S11T122" vbProcedure="false">#REF!</definedName>
    <definedName function="false" hidden="false" name="S11T123" vbProcedure="false">#REF!</definedName>
    <definedName function="false" hidden="false" name="S11T131" vbProcedure="false">#REF!</definedName>
    <definedName function="false" hidden="false" name="S11T151" vbProcedure="false">#REF!</definedName>
    <definedName function="false" hidden="false" name="S11T152" vbProcedure="false">#REF!</definedName>
    <definedName function="false" hidden="false" name="S11T153" vbProcedure="false">#REF!</definedName>
    <definedName function="false" hidden="false" name="S11T154" vbProcedure="false">#REF!</definedName>
    <definedName function="false" hidden="false" name="S11T155" vbProcedure="false">#REF!</definedName>
    <definedName function="false" hidden="false" name="S11T156" vbProcedure="false">#REF!</definedName>
    <definedName function="false" hidden="false" name="S11T157" vbProcedure="false">#REF!</definedName>
    <definedName function="false" hidden="false" name="S11T211" vbProcedure="false">#REF!</definedName>
    <definedName function="false" hidden="false" name="S11T212" vbProcedure="false">#REF!</definedName>
    <definedName function="false" hidden="false" name="S11T221" vbProcedure="false">#REF!</definedName>
    <definedName function="false" hidden="false" name="S11T222" vbProcedure="false">#REF!</definedName>
    <definedName function="false" hidden="false" name="S4T85" vbProcedure="false">'[1]4.TOMTAT_CHITIEU'!$I$198:$I$202</definedName>
    <definedName function="false" hidden="false" name="S7T441" vbProcedure="false">'[1]7.THCS'!$C$851</definedName>
    <definedName function="false" hidden="false" name="S7T443" vbProcedure="false">'[1]7.THCS'!$H$851</definedName>
    <definedName function="false" hidden="false" name="S9H1" vbProcedure="false">#REF!</definedName>
    <definedName function="false" hidden="false" name="S9H2" vbProcedure="false">#REF!</definedName>
    <definedName function="false" hidden="false" name="S9H3" vbProcedure="false">#REF!</definedName>
    <definedName function="false" hidden="false" name="S9H4" vbProcedure="false">#REF!</definedName>
    <definedName function="false" hidden="false" name="S9T11" vbProcedure="false">#REF!</definedName>
    <definedName function="false" hidden="false" name="S9T112" vbProcedure="false">#REF!</definedName>
    <definedName function="false" hidden="false" name="S9T113" vbProcedure="false">#REF!</definedName>
    <definedName function="false" hidden="false" name="S9T114" vbProcedure="false">#REF!</definedName>
    <definedName function="false" hidden="false" name="S9T115" vbProcedure="false">#REF!</definedName>
    <definedName function="false" hidden="false" name="S9T117" vbProcedure="false">#REF!</definedName>
    <definedName function="false" hidden="false" name="S9T118" vbProcedure="false">#REF!</definedName>
    <definedName function="false" hidden="false" name="S9T121" vbProcedure="false">#REF!</definedName>
    <definedName function="false" hidden="false" name="S9T122" vbProcedure="false">#REF!</definedName>
    <definedName function="false" hidden="false" name="S9T123" vbProcedure="false">#REF!</definedName>
    <definedName function="false" hidden="false" name="S9T124" vbProcedure="false">#REF!</definedName>
    <definedName function="false" hidden="false" name="S9T125" vbProcedure="false">#REF!</definedName>
    <definedName function="false" hidden="false" name="S9T126" vbProcedure="false">#REF!</definedName>
    <definedName function="false" hidden="false" name="S9T131" vbProcedure="false">#REF!</definedName>
    <definedName function="false" hidden="false" name="S9T132" vbProcedure="false">#REF!</definedName>
    <definedName function="false" hidden="false" name="S9T133" vbProcedure="false">#REF!</definedName>
    <definedName function="false" hidden="false" name="S9T134" vbProcedure="false">#REF!</definedName>
    <definedName function="false" hidden="false" name="S9T135" vbProcedure="false">#REF!</definedName>
    <definedName function="false" hidden="false" name="S9T136" vbProcedure="false">#REF!</definedName>
    <definedName function="false" hidden="false" name="S9T137" vbProcedure="false">#REF!</definedName>
    <definedName function="false" hidden="false" name="S9T138" vbProcedure="false">#REF!</definedName>
    <definedName function="false" hidden="false" name="S9T141" vbProcedure="false">#REF!</definedName>
    <definedName function="false" hidden="false" name="S9T142" vbProcedure="false">#REF!</definedName>
    <definedName function="false" hidden="false" name="S9T143" vbProcedure="false">#REF!</definedName>
    <definedName function="false" hidden="false" name="S9T144" vbProcedure="false">#REF!</definedName>
    <definedName function="false" hidden="false" name="S9T16" vbProcedure="false">#REF!</definedName>
    <definedName function="false" hidden="false" name="S9T211" vbProcedure="false">#REF!</definedName>
    <definedName function="false" hidden="false" name="S9T212" vbProcedure="false">#REF!</definedName>
    <definedName function="false" hidden="false" name="S9T213" vbProcedure="false">#REF!</definedName>
    <definedName function="false" hidden="false" name="S9T214" vbProcedure="false">#REF!</definedName>
    <definedName function="false" hidden="false" name="S9T221" vbProcedure="false">#REF!</definedName>
    <definedName function="false" hidden="false" name="S9T222" vbProcedure="false">#REF!</definedName>
    <definedName function="false" hidden="false" name="S9T223" vbProcedure="false">#REF!</definedName>
    <definedName function="false" hidden="false" name="S9T224" vbProcedure="false">#REF!</definedName>
    <definedName function="false" hidden="false" name="SB" vbProcedure="false">[5]IBASE!$AH$7:$AL$14</definedName>
    <definedName function="false" hidden="false" name="SCH" vbProcedure="false">#REF!</definedName>
    <definedName function="false" hidden="false" name="scr" vbProcedure="false">[48]gVL!$Q$33</definedName>
    <definedName function="false" hidden="false" name="sdo" vbProcedure="false">[47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41]gVL!$O$24</definedName>
    <definedName function="false" hidden="false" name="so" vbProcedure="false">'[12]'!$A$1:$A$1048576</definedName>
    <definedName function="false" hidden="false" name="socl" vbProcedure="false">VLOOKUP('[11]1421 q298'!$B1,bangma3,10,0)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O$1:$P$1</definedName>
    <definedName function="false" hidden="false" name="SPEC" vbProcedure="false">#REF!</definedName>
    <definedName function="false" hidden="false" name="SpecialPrice" vbProcedure="false">'[29]'!$E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29]'!$E$27</definedName>
    <definedName function="false" hidden="false" name="str" vbProcedure="false">[47]gvl!$N$34</definedName>
    <definedName function="false" hidden="false" name="SUMMARY" vbProcedure="false">'[23]'!$A$1:$M$16</definedName>
    <definedName function="false" hidden="false" name="T" vbProcedure="false">#REF!</definedName>
    <definedName function="false" hidden="false" name="Taikhoan" vbProcedure="false">'[3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29]'!$D$51:$G$71</definedName>
    <definedName function="false" hidden="false" name="ThanhXuan110" vbProcedure="false">'[14]KH-Q1,Q2,01'!$B$165</definedName>
    <definedName function="false" hidden="false" name="thinh" vbProcedure="false">[47]gvl!$N$23</definedName>
    <definedName function="false" hidden="false" name="THK" vbProcedure="false">'[4]COAT&amp;WRAP-QIOT-#3'!$P$161:$T$163</definedName>
    <definedName function="false" hidden="false" name="thucthanh" vbProcedure="false">'[50]Thuc thanh'!$E$29</definedName>
    <definedName function="false" hidden="false" name="Tien" vbProcedure="false">#REF!</definedName>
    <definedName function="false" hidden="false" name="TITAN" vbProcedure="false">'[20]'!$A$14:$CE$116</definedName>
    <definedName function="false" hidden="false" name="TL" vbProcedure="false">[35]ND!$K$15</definedName>
    <definedName function="false" hidden="false" name="Tle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5]NEW-PANEL'!$B$439</definedName>
    <definedName function="false" hidden="false" name="TraTH" vbProcedure="false">'[3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2]DTCT!$C$10:$J$438</definedName>
    <definedName function="false" hidden="false" name="Tra_phan_tram" vbProcedure="false">[34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0]tra-vat-lieu'!$G$4:$J$193</definedName>
    <definedName function="false" hidden="false" name="tra_VL_1" vbProcedure="false">'[38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5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31]gvl!$N$16</definedName>
    <definedName function="false" hidden="false" name="xn" vbProcedure="false">#REF!</definedName>
    <definedName function="false" hidden="false" name="Xuat_hien1" vbProcedure="false">[33]DTCT!$A$7:$A$238</definedName>
    <definedName function="false" hidden="false" name="Zip" vbProcedure="false">'[29]'!$E$2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d" vbProcedure="false">'[16]??-BLDG'!$IV$7454</definedName>
    <definedName function="false" hidden="false" name="\e" vbProcedure="false">'[16]??-BLDG'!$IV$7454</definedName>
    <definedName function="false" hidden="false" name="\f" vbProcedure="false">'[16]??-BLDG'!$IV$7454</definedName>
    <definedName function="false" hidden="false" name="\g" vbProcedure="false">'[16]??-BLDG'!$IV$7454</definedName>
    <definedName function="false" hidden="false" name="\h" vbProcedure="false">'[16]??-BLDG'!$IV$7454</definedName>
    <definedName function="false" hidden="false" name="\i" vbProcedure="false">'[16]??-BLDG'!$IV$7454</definedName>
    <definedName function="false" hidden="false" name="\j" vbProcedure="false">'[16]??-BLDG'!$IV$7454</definedName>
    <definedName function="false" hidden="false" name="\k" vbProcedure="false">'[16]??-BLDG'!$IV$7454</definedName>
    <definedName function="false" hidden="false" name="\l" vbProcedure="false">'[16]??-BLDG'!$IV$7454</definedName>
    <definedName function="false" hidden="false" name="\m" vbProcedure="false">'[16]??-BLDG'!$IV$7454</definedName>
    <definedName function="false" hidden="false" name="\n" vbProcedure="false">'[16]??-BLDG'!$IV$7454</definedName>
    <definedName function="false" hidden="false" name="\o" vbProcedure="false">'[16]??-BLDG'!$IV$7454</definedName>
    <definedName function="false" hidden="false" name="\z" vbProcedure="false">'[4]COAT&amp;WRAP-QIOT-#3'!$A$56:$A$58</definedName>
    <definedName function="false" hidden="false" name="_Fill" vbProcedure="false">#REF!</definedName>
    <definedName function="false" hidden="false" name="_Key1" vbProcedure="false">'[19]'!$T$12:$DE$12</definedName>
    <definedName function="false" hidden="false" name="_Key2" vbProcedure="false">'[19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9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Titles" vbProcedure="false">Điểm!$5:$6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Titles" vbProcedure="false">Sheet2!$5:$6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Titles" vbProcedure="false">Sheet1!$5:$6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Excel_BuiltIn_Print_Titles" vbProcedure="false">Sheet3!$5:$6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Excel_BuiltIn_Print_Titles" vbProcedure="false">'00000000'!$5:$6</definedName>
    <definedName function="false" hidden="false" localSheetId="4" name="RECOUT" vbProcedure="false">#REF!</definedName>
    <definedName function="false" hidden="false" localSheetId="4" name="_1" vbProcedure="false">#REF!</definedName>
    <definedName function="false" hidden="false" localSheetId="4" name="_1000A01" vbProcedure="false">#REF!</definedName>
    <definedName function="false" hidden="false" localSheetId="4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580">
  <si>
    <t xml:space="preserve">KẾT QUẢ KỲ THI "VIẾT CHỮ ĐẸP" HỌC SINH CẤP THCS</t>
  </si>
  <si>
    <t xml:space="preserve">NĂM HỌC 2013 - 2014</t>
  </si>
  <si>
    <t xml:space="preserve">TT</t>
  </si>
  <si>
    <t xml:space="preserve">SBD</t>
  </si>
  <si>
    <t xml:space="preserve">Họ và </t>
  </si>
  <si>
    <t xml:space="preserve">tên</t>
  </si>
  <si>
    <t xml:space="preserve">Ngày sinh</t>
  </si>
  <si>
    <t xml:space="preserve">Lớp</t>
  </si>
  <si>
    <t xml:space="preserve">Học sinh trường</t>
  </si>
  <si>
    <t xml:space="preserve">MP CD</t>
  </si>
  <si>
    <t xml:space="preserve">Điểm</t>
  </si>
  <si>
    <t xml:space="preserve">MP CN</t>
  </si>
  <si>
    <t xml:space="preserve">Tổng điểm</t>
  </si>
  <si>
    <t xml:space="preserve">Xếp giải</t>
  </si>
  <si>
    <t xml:space="preserve">65</t>
  </si>
  <si>
    <t xml:space="preserve">Hồ Thị Bảo </t>
  </si>
  <si>
    <t xml:space="preserve">Nhi</t>
  </si>
  <si>
    <t xml:space="preserve">6/1</t>
  </si>
  <si>
    <t xml:space="preserve">THCS  Phong Hòa </t>
  </si>
  <si>
    <t xml:space="preserve">CD047</t>
  </si>
  <si>
    <t xml:space="preserve">CN025</t>
  </si>
  <si>
    <t xml:space="preserve">Nhất</t>
  </si>
  <si>
    <t xml:space="preserve">42</t>
  </si>
  <si>
    <t xml:space="preserve">Hoàng Ngọc E </t>
  </si>
  <si>
    <t xml:space="preserve">Len</t>
  </si>
  <si>
    <t xml:space="preserve">THCS Điền Hải</t>
  </si>
  <si>
    <t xml:space="preserve">CD062</t>
  </si>
  <si>
    <t xml:space="preserve">CN002</t>
  </si>
  <si>
    <t xml:space="preserve">21</t>
  </si>
  <si>
    <t xml:space="preserve">Lê Thị Kiều </t>
  </si>
  <si>
    <t xml:space="preserve">Giang</t>
  </si>
  <si>
    <t xml:space="preserve">THCS TT Phong Điền </t>
  </si>
  <si>
    <t xml:space="preserve">CD081</t>
  </si>
  <si>
    <t xml:space="preserve">CN081</t>
  </si>
  <si>
    <t xml:space="preserve">Nhì</t>
  </si>
  <si>
    <t xml:space="preserve">76</t>
  </si>
  <si>
    <t xml:space="preserve">Nguyễn Thị Lan </t>
  </si>
  <si>
    <t xml:space="preserve">Phương</t>
  </si>
  <si>
    <t xml:space="preserve">CD006</t>
  </si>
  <si>
    <t xml:space="preserve">CN036</t>
  </si>
  <si>
    <t xml:space="preserve">105</t>
  </si>
  <si>
    <t xml:space="preserve">Hồ Thị Ngọc </t>
  </si>
  <si>
    <t xml:space="preserve">Trang</t>
  </si>
  <si>
    <t xml:space="preserve">6/2</t>
  </si>
  <si>
    <t xml:space="preserve">THCS Phú Thạnh</t>
  </si>
  <si>
    <t xml:space="preserve">CD112</t>
  </si>
  <si>
    <t xml:space="preserve">CN112</t>
  </si>
  <si>
    <t xml:space="preserve">30</t>
  </si>
  <si>
    <t xml:space="preserve">Nguyễn Thị Ngọc </t>
  </si>
  <si>
    <t xml:space="preserve">Hiếu</t>
  </si>
  <si>
    <t xml:space="preserve">THCS Phong Xuân</t>
  </si>
  <si>
    <t xml:space="preserve">CD090</t>
  </si>
  <si>
    <t xml:space="preserve">CN090</t>
  </si>
  <si>
    <t xml:space="preserve">33</t>
  </si>
  <si>
    <t xml:space="preserve">Thái Thị Thúy </t>
  </si>
  <si>
    <t xml:space="preserve">Hoài</t>
  </si>
  <si>
    <t xml:space="preserve">CD073</t>
  </si>
  <si>
    <t xml:space="preserve">CN073</t>
  </si>
  <si>
    <t xml:space="preserve">Ba</t>
  </si>
  <si>
    <t xml:space="preserve">41</t>
  </si>
  <si>
    <t xml:space="preserve">Kiều</t>
  </si>
  <si>
    <t xml:space="preserve">THCS  Nguyễn Tri Phương</t>
  </si>
  <si>
    <t xml:space="preserve">CD061</t>
  </si>
  <si>
    <t xml:space="preserve">CN001</t>
  </si>
  <si>
    <t xml:space="preserve">75</t>
  </si>
  <si>
    <t xml:space="preserve">Hoàng Thảo </t>
  </si>
  <si>
    <t xml:space="preserve">CD005</t>
  </si>
  <si>
    <t xml:space="preserve">CN035</t>
  </si>
  <si>
    <t xml:space="preserve">80</t>
  </si>
  <si>
    <t xml:space="preserve">Lê Thị Như </t>
  </si>
  <si>
    <t xml:space="preserve">Quỳnh</t>
  </si>
  <si>
    <t xml:space="preserve">THCS Phong Bình</t>
  </si>
  <si>
    <t xml:space="preserve">CD010</t>
  </si>
  <si>
    <t xml:space="preserve">CN040</t>
  </si>
  <si>
    <t xml:space="preserve">Khuyến khích</t>
  </si>
  <si>
    <t xml:space="preserve">04</t>
  </si>
  <si>
    <t xml:space="preserve">Lê Ích </t>
  </si>
  <si>
    <t xml:space="preserve">Anh</t>
  </si>
  <si>
    <t xml:space="preserve">CD104</t>
  </si>
  <si>
    <t xml:space="preserve">CN104</t>
  </si>
  <si>
    <t xml:space="preserve">08</t>
  </si>
  <si>
    <t xml:space="preserve">Trần Trang </t>
  </si>
  <si>
    <t xml:space="preserve">Cơ</t>
  </si>
  <si>
    <t xml:space="preserve">THCS Phong Sơn</t>
  </si>
  <si>
    <t xml:space="preserve">CD108</t>
  </si>
  <si>
    <t xml:space="preserve">CN108</t>
  </si>
  <si>
    <t xml:space="preserve">18</t>
  </si>
  <si>
    <t xml:space="preserve">Trần Cao Kỳ </t>
  </si>
  <si>
    <t xml:space="preserve">Duyên</t>
  </si>
  <si>
    <t xml:space="preserve">CD098</t>
  </si>
  <si>
    <t xml:space="preserve">CN098</t>
  </si>
  <si>
    <t xml:space="preserve">39</t>
  </si>
  <si>
    <t xml:space="preserve">Nguyễn Thị Thu </t>
  </si>
  <si>
    <t xml:space="preserve">Huyền</t>
  </si>
  <si>
    <t xml:space="preserve">CD079</t>
  </si>
  <si>
    <t xml:space="preserve">CN079</t>
  </si>
  <si>
    <t xml:space="preserve">48</t>
  </si>
  <si>
    <t xml:space="preserve">Trần Thị Ngọc </t>
  </si>
  <si>
    <t xml:space="preserve">Ly</t>
  </si>
  <si>
    <t xml:space="preserve">CD068</t>
  </si>
  <si>
    <t xml:space="preserve">CN008</t>
  </si>
  <si>
    <t xml:space="preserve">61</t>
  </si>
  <si>
    <t xml:space="preserve">Cao Thị Thanh </t>
  </si>
  <si>
    <t xml:space="preserve">Nhàn</t>
  </si>
  <si>
    <t xml:space="preserve">CD041</t>
  </si>
  <si>
    <t xml:space="preserve">CN021</t>
  </si>
  <si>
    <t xml:space="preserve">117</t>
  </si>
  <si>
    <t xml:space="preserve">Nguyễn Thị Cẩm </t>
  </si>
  <si>
    <t xml:space="preserve">Vâng</t>
  </si>
  <si>
    <t xml:space="preserve">CD020</t>
  </si>
  <si>
    <t xml:space="preserve">CN060</t>
  </si>
  <si>
    <t xml:space="preserve">11</t>
  </si>
  <si>
    <t xml:space="preserve">Lê Thị Mỹ </t>
  </si>
  <si>
    <t xml:space="preserve">Diễm</t>
  </si>
  <si>
    <t xml:space="preserve">CD091</t>
  </si>
  <si>
    <t xml:space="preserve">CN091</t>
  </si>
  <si>
    <t xml:space="preserve">17</t>
  </si>
  <si>
    <t xml:space="preserve">Trần Thị Mỹ </t>
  </si>
  <si>
    <t xml:space="preserve">THCS Điền Lộc</t>
  </si>
  <si>
    <t xml:space="preserve">CD097</t>
  </si>
  <si>
    <t xml:space="preserve">CN097</t>
  </si>
  <si>
    <t xml:space="preserve">34</t>
  </si>
  <si>
    <t xml:space="preserve">Lê Thị </t>
  </si>
  <si>
    <t xml:space="preserve">Hồng</t>
  </si>
  <si>
    <t xml:space="preserve">6/4</t>
  </si>
  <si>
    <t xml:space="preserve">CD074</t>
  </si>
  <si>
    <t xml:space="preserve">CN074</t>
  </si>
  <si>
    <t xml:space="preserve">114</t>
  </si>
  <si>
    <t xml:space="preserve">Nguyễn Thị Thanh </t>
  </si>
  <si>
    <t xml:space="preserve">Uyên</t>
  </si>
  <si>
    <t xml:space="preserve">CD023</t>
  </si>
  <si>
    <t xml:space="preserve">CN063</t>
  </si>
  <si>
    <t xml:space="preserve">07</t>
  </si>
  <si>
    <t xml:space="preserve">Nguyễn Thị Lệ </t>
  </si>
  <si>
    <t xml:space="preserve">Chi</t>
  </si>
  <si>
    <t xml:space="preserve">CD107</t>
  </si>
  <si>
    <t xml:space="preserve">CN107</t>
  </si>
  <si>
    <t xml:space="preserve">28</t>
  </si>
  <si>
    <t xml:space="preserve">Nguyễn Thị Như </t>
  </si>
  <si>
    <t xml:space="preserve">Hảo</t>
  </si>
  <si>
    <t xml:space="preserve">CD088</t>
  </si>
  <si>
    <t xml:space="preserve">CN088</t>
  </si>
  <si>
    <t xml:space="preserve">29</t>
  </si>
  <si>
    <t xml:space="preserve">Hoàng Công Đại </t>
  </si>
  <si>
    <t xml:space="preserve">Hiệp</t>
  </si>
  <si>
    <t xml:space="preserve">CD089</t>
  </si>
  <si>
    <t xml:space="preserve">CN089</t>
  </si>
  <si>
    <t xml:space="preserve">70</t>
  </si>
  <si>
    <t xml:space="preserve">Nguyễn Thị Thùy </t>
  </si>
  <si>
    <t xml:space="preserve">Nhung</t>
  </si>
  <si>
    <t xml:space="preserve">CD050</t>
  </si>
  <si>
    <t xml:space="preserve">CN030</t>
  </si>
  <si>
    <t xml:space="preserve">78</t>
  </si>
  <si>
    <t xml:space="preserve">Dương Thị Lệ </t>
  </si>
  <si>
    <t xml:space="preserve">Quyên</t>
  </si>
  <si>
    <t xml:space="preserve">6/6</t>
  </si>
  <si>
    <t xml:space="preserve">THCS  Phong Hiền</t>
  </si>
  <si>
    <t xml:space="preserve">CD008</t>
  </si>
  <si>
    <t xml:space="preserve">CN038</t>
  </si>
  <si>
    <t xml:space="preserve">103</t>
  </si>
  <si>
    <t xml:space="preserve">Nguyễn Bá </t>
  </si>
  <si>
    <t xml:space="preserve">Tín</t>
  </si>
  <si>
    <t xml:space="preserve">CD114</t>
  </si>
  <si>
    <t xml:space="preserve">CN114</t>
  </si>
  <si>
    <t xml:space="preserve">119</t>
  </si>
  <si>
    <t xml:space="preserve">Trần Nguyễn Trương </t>
  </si>
  <si>
    <t xml:space="preserve">Vy</t>
  </si>
  <si>
    <t xml:space="preserve">CD018</t>
  </si>
  <si>
    <t xml:space="preserve">CN058</t>
  </si>
  <si>
    <t xml:space="preserve">13</t>
  </si>
  <si>
    <t xml:space="preserve">Nguyễn Thị Quý </t>
  </si>
  <si>
    <t xml:space="preserve">Đông</t>
  </si>
  <si>
    <t xml:space="preserve">6/3</t>
  </si>
  <si>
    <t xml:space="preserve">CD093</t>
  </si>
  <si>
    <t xml:space="preserve">CN093</t>
  </si>
  <si>
    <t xml:space="preserve">31</t>
  </si>
  <si>
    <t xml:space="preserve">Lê Thị Hồng </t>
  </si>
  <si>
    <t xml:space="preserve">CD071</t>
  </si>
  <si>
    <t xml:space="preserve">CN071</t>
  </si>
  <si>
    <t xml:space="preserve">58</t>
  </si>
  <si>
    <t xml:space="preserve">Đặng Thị Hoài </t>
  </si>
  <si>
    <t xml:space="preserve">Ngọc</t>
  </si>
  <si>
    <t xml:space="preserve">THCS Phong Mỹ</t>
  </si>
  <si>
    <t xml:space="preserve">CD058</t>
  </si>
  <si>
    <t xml:space="preserve">CN018</t>
  </si>
  <si>
    <t xml:space="preserve">66</t>
  </si>
  <si>
    <t xml:space="preserve">Ho Thị Thanh </t>
  </si>
  <si>
    <t xml:space="preserve">CD046</t>
  </si>
  <si>
    <t xml:space="preserve">CN026</t>
  </si>
  <si>
    <t xml:space="preserve">82</t>
  </si>
  <si>
    <t xml:space="preserve">Hồ Thị Nhất </t>
  </si>
  <si>
    <t xml:space="preserve">Sinh</t>
  </si>
  <si>
    <t xml:space="preserve">CD032</t>
  </si>
  <si>
    <t xml:space="preserve">CN042</t>
  </si>
  <si>
    <t xml:space="preserve">85</t>
  </si>
  <si>
    <t xml:space="preserve">Lê Thị Thanh </t>
  </si>
  <si>
    <t xml:space="preserve">Tâm</t>
  </si>
  <si>
    <t xml:space="preserve">CD035</t>
  </si>
  <si>
    <t xml:space="preserve">CN045</t>
  </si>
  <si>
    <t xml:space="preserve">20</t>
  </si>
  <si>
    <t xml:space="preserve">THCS Phong An</t>
  </si>
  <si>
    <t xml:space="preserve">CD100</t>
  </si>
  <si>
    <t xml:space="preserve">CN100</t>
  </si>
  <si>
    <t xml:space="preserve">25</t>
  </si>
  <si>
    <t xml:space="preserve">Hằng</t>
  </si>
  <si>
    <t xml:space="preserve">CD085</t>
  </si>
  <si>
    <t xml:space="preserve">CN085</t>
  </si>
  <si>
    <t xml:space="preserve">32</t>
  </si>
  <si>
    <t xml:space="preserve">Phan Thị Thanh </t>
  </si>
  <si>
    <t xml:space="preserve">CD072</t>
  </si>
  <si>
    <t xml:space="preserve">CN072</t>
  </si>
  <si>
    <t xml:space="preserve">77</t>
  </si>
  <si>
    <t xml:space="preserve">Vũ Thị </t>
  </si>
  <si>
    <t xml:space="preserve">Quý</t>
  </si>
  <si>
    <t xml:space="preserve">CD007</t>
  </si>
  <si>
    <t xml:space="preserve">CN037</t>
  </si>
  <si>
    <t xml:space="preserve">79</t>
  </si>
  <si>
    <t xml:space="preserve">CD009</t>
  </si>
  <si>
    <t xml:space="preserve">CN039</t>
  </si>
  <si>
    <t xml:space="preserve">90</t>
  </si>
  <si>
    <t xml:space="preserve">Nguyễn Khoa Quang </t>
  </si>
  <si>
    <t xml:space="preserve">Thắng</t>
  </si>
  <si>
    <t xml:space="preserve">6/5</t>
  </si>
  <si>
    <t xml:space="preserve">CD038</t>
  </si>
  <si>
    <t xml:space="preserve">CN048</t>
  </si>
  <si>
    <t xml:space="preserve">106</t>
  </si>
  <si>
    <t xml:space="preserve">Mai Thị Huyền </t>
  </si>
  <si>
    <t xml:space="preserve">CD111</t>
  </si>
  <si>
    <t xml:space="preserve">CN111</t>
  </si>
  <si>
    <t xml:space="preserve">111</t>
  </si>
  <si>
    <t xml:space="preserve">Nguyễn Thị Cát </t>
  </si>
  <si>
    <t xml:space="preserve">Tường</t>
  </si>
  <si>
    <t xml:space="preserve">CD026</t>
  </si>
  <si>
    <t xml:space="preserve">CN066</t>
  </si>
  <si>
    <t xml:space="preserve">10</t>
  </si>
  <si>
    <t xml:space="preserve">19/07/2002</t>
  </si>
  <si>
    <t xml:space="preserve">THCS Lê Văn Miến</t>
  </si>
  <si>
    <t xml:space="preserve">CD110</t>
  </si>
  <si>
    <t xml:space="preserve">CN110</t>
  </si>
  <si>
    <t xml:space="preserve">12</t>
  </si>
  <si>
    <t xml:space="preserve">Diệu</t>
  </si>
  <si>
    <t xml:space="preserve">CD092</t>
  </si>
  <si>
    <t xml:space="preserve">CN092</t>
  </si>
  <si>
    <t xml:space="preserve">15</t>
  </si>
  <si>
    <t xml:space="preserve">Trần Đình </t>
  </si>
  <si>
    <t xml:space="preserve">Dũng</t>
  </si>
  <si>
    <t xml:space="preserve">CD095</t>
  </si>
  <si>
    <t xml:space="preserve">CN095</t>
  </si>
  <si>
    <t xml:space="preserve">16</t>
  </si>
  <si>
    <t xml:space="preserve">Đường</t>
  </si>
  <si>
    <t xml:space="preserve">CD096</t>
  </si>
  <si>
    <t xml:space="preserve">CN096</t>
  </si>
  <si>
    <t xml:space="preserve">19</t>
  </si>
  <si>
    <t xml:space="preserve">Ngô Thị Ngọc </t>
  </si>
  <si>
    <t xml:space="preserve">CD099</t>
  </si>
  <si>
    <t xml:space="preserve">CN099</t>
  </si>
  <si>
    <t xml:space="preserve">22</t>
  </si>
  <si>
    <t xml:space="preserve">Hà</t>
  </si>
  <si>
    <t xml:space="preserve">CD082</t>
  </si>
  <si>
    <t xml:space="preserve">CN082</t>
  </si>
  <si>
    <t xml:space="preserve">27</t>
  </si>
  <si>
    <t xml:space="preserve">Hoàng Trần Hồng </t>
  </si>
  <si>
    <t xml:space="preserve">Hạnh</t>
  </si>
  <si>
    <t xml:space="preserve">CD087</t>
  </si>
  <si>
    <t xml:space="preserve">CN087</t>
  </si>
  <si>
    <t xml:space="preserve">54</t>
  </si>
  <si>
    <t xml:space="preserve">Nguyễn Gia </t>
  </si>
  <si>
    <t xml:space="preserve">My</t>
  </si>
  <si>
    <t xml:space="preserve">CD053</t>
  </si>
  <si>
    <t xml:space="preserve">CN014</t>
  </si>
  <si>
    <t xml:space="preserve">55</t>
  </si>
  <si>
    <t xml:space="preserve">Nguyễn Thị Trà </t>
  </si>
  <si>
    <t xml:space="preserve">CD054</t>
  </si>
  <si>
    <t xml:space="preserve">CN015</t>
  </si>
  <si>
    <t xml:space="preserve">56</t>
  </si>
  <si>
    <t xml:space="preserve">Nguyễn Thị Thúy </t>
  </si>
  <si>
    <t xml:space="preserve">Nga</t>
  </si>
  <si>
    <t xml:space="preserve">CD055</t>
  </si>
  <si>
    <t xml:space="preserve">CN016</t>
  </si>
  <si>
    <t xml:space="preserve">60</t>
  </si>
  <si>
    <t xml:space="preserve">Ngô Thị </t>
  </si>
  <si>
    <t xml:space="preserve">Nhâm</t>
  </si>
  <si>
    <t xml:space="preserve">CD060</t>
  </si>
  <si>
    <t xml:space="preserve">CN020</t>
  </si>
  <si>
    <t xml:space="preserve">71</t>
  </si>
  <si>
    <t xml:space="preserve">Nguyễn Thị Quỳnh </t>
  </si>
  <si>
    <t xml:space="preserve">Ny</t>
  </si>
  <si>
    <t xml:space="preserve">CD001</t>
  </si>
  <si>
    <t xml:space="preserve">CN031</t>
  </si>
  <si>
    <t xml:space="preserve">94</t>
  </si>
  <si>
    <t xml:space="preserve">Trịnh Phương </t>
  </si>
  <si>
    <t xml:space="preserve">Thảo</t>
  </si>
  <si>
    <t xml:space="preserve">CD012</t>
  </si>
  <si>
    <t xml:space="preserve">CN052</t>
  </si>
  <si>
    <t xml:space="preserve">97</t>
  </si>
  <si>
    <t xml:space="preserve">Hồ Thị </t>
  </si>
  <si>
    <t xml:space="preserve">Thúy</t>
  </si>
  <si>
    <t xml:space="preserve">CD015</t>
  </si>
  <si>
    <t xml:space="preserve">CN055</t>
  </si>
  <si>
    <t xml:space="preserve">01</t>
  </si>
  <si>
    <t xml:space="preserve">Trần Thị Tú </t>
  </si>
  <si>
    <t xml:space="preserve">CD101</t>
  </si>
  <si>
    <t xml:space="preserve">CN101</t>
  </si>
  <si>
    <t xml:space="preserve">23</t>
  </si>
  <si>
    <t xml:space="preserve">CD083</t>
  </si>
  <si>
    <t xml:space="preserve">CN083</t>
  </si>
  <si>
    <t xml:space="preserve">37</t>
  </si>
  <si>
    <t xml:space="preserve">Phạm Đình </t>
  </si>
  <si>
    <t xml:space="preserve">Hữu</t>
  </si>
  <si>
    <t xml:space="preserve">CD077</t>
  </si>
  <si>
    <t xml:space="preserve">CN077</t>
  </si>
  <si>
    <t xml:space="preserve">64</t>
  </si>
  <si>
    <t xml:space="preserve">Nguyễn Lâm </t>
  </si>
  <si>
    <t xml:space="preserve">CD044</t>
  </si>
  <si>
    <t xml:space="preserve">CN024</t>
  </si>
  <si>
    <t xml:space="preserve">109</t>
  </si>
  <si>
    <t xml:space="preserve">Nguyễn Quang </t>
  </si>
  <si>
    <t xml:space="preserve">Trung</t>
  </si>
  <si>
    <t xml:space="preserve">CD028</t>
  </si>
  <si>
    <t xml:space="preserve">CN068</t>
  </si>
  <si>
    <t xml:space="preserve">03</t>
  </si>
  <si>
    <t xml:space="preserve">Lê Thị Kim </t>
  </si>
  <si>
    <t xml:space="preserve">CD103</t>
  </si>
  <si>
    <t xml:space="preserve">CN103</t>
  </si>
  <si>
    <t xml:space="preserve">38</t>
  </si>
  <si>
    <t xml:space="preserve">Văn Nguyễn Thanh </t>
  </si>
  <si>
    <t xml:space="preserve">THCS Điền Hòa</t>
  </si>
  <si>
    <t xml:space="preserve">CD078</t>
  </si>
  <si>
    <t xml:space="preserve">CN078</t>
  </si>
  <si>
    <t xml:space="preserve">49</t>
  </si>
  <si>
    <t xml:space="preserve">Trần Thị Cẩm </t>
  </si>
  <si>
    <t xml:space="preserve">CD051</t>
  </si>
  <si>
    <t xml:space="preserve">CN009</t>
  </si>
  <si>
    <t xml:space="preserve">51</t>
  </si>
  <si>
    <t xml:space="preserve">CD069</t>
  </si>
  <si>
    <t xml:space="preserve">CN011</t>
  </si>
  <si>
    <t xml:space="preserve">52</t>
  </si>
  <si>
    <t xml:space="preserve">Mai</t>
  </si>
  <si>
    <t xml:space="preserve">CD057</t>
  </si>
  <si>
    <t xml:space="preserve">CN012</t>
  </si>
  <si>
    <t xml:space="preserve">74</t>
  </si>
  <si>
    <t xml:space="preserve">Lê Nguyên </t>
  </si>
  <si>
    <t xml:space="preserve">CD004</t>
  </si>
  <si>
    <t xml:space="preserve">CN034</t>
  </si>
  <si>
    <t xml:space="preserve">84</t>
  </si>
  <si>
    <t xml:space="preserve">Nguyễn Thị </t>
  </si>
  <si>
    <t xml:space="preserve">CD034</t>
  </si>
  <si>
    <t xml:space="preserve">CN044</t>
  </si>
  <si>
    <t xml:space="preserve">88</t>
  </si>
  <si>
    <t xml:space="preserve">Trần Quang </t>
  </si>
  <si>
    <t xml:space="preserve">Thái</t>
  </si>
  <si>
    <t xml:space="preserve">CD037</t>
  </si>
  <si>
    <t xml:space="preserve">CN047</t>
  </si>
  <si>
    <t xml:space="preserve">98</t>
  </si>
  <si>
    <t xml:space="preserve">Trần Thị </t>
  </si>
  <si>
    <t xml:space="preserve">Thùy</t>
  </si>
  <si>
    <t xml:space="preserve">CD119</t>
  </si>
  <si>
    <t xml:space="preserve">CN119</t>
  </si>
  <si>
    <t xml:space="preserve">100</t>
  </si>
  <si>
    <t xml:space="preserve">Trần Thị Thủy </t>
  </si>
  <si>
    <t xml:space="preserve">Tiên</t>
  </si>
  <si>
    <t xml:space="preserve">CD117</t>
  </si>
  <si>
    <t xml:space="preserve">CN117</t>
  </si>
  <si>
    <t xml:space="preserve">101</t>
  </si>
  <si>
    <t xml:space="preserve">Trần Nhật Quỳnh </t>
  </si>
  <si>
    <t xml:space="preserve">CD116</t>
  </si>
  <si>
    <t xml:space="preserve">CN116</t>
  </si>
  <si>
    <t xml:space="preserve">102</t>
  </si>
  <si>
    <t xml:space="preserve">Mai Đức </t>
  </si>
  <si>
    <t xml:space="preserve">Tiến</t>
  </si>
  <si>
    <t xml:space="preserve">14/02/2002</t>
  </si>
  <si>
    <t xml:space="preserve">CD115</t>
  </si>
  <si>
    <t xml:space="preserve">CN115</t>
  </si>
  <si>
    <t xml:space="preserve">104</t>
  </si>
  <si>
    <t xml:space="preserve">Trương Thị Ngọc </t>
  </si>
  <si>
    <t xml:space="preserve">Trai</t>
  </si>
  <si>
    <t xml:space="preserve">CD113</t>
  </si>
  <si>
    <t xml:space="preserve">CN113</t>
  </si>
  <si>
    <t xml:space="preserve">121</t>
  </si>
  <si>
    <t xml:space="preserve">Nguyễn Thị Trúc </t>
  </si>
  <si>
    <t xml:space="preserve">Xinh</t>
  </si>
  <si>
    <t xml:space="preserve">CD016</t>
  </si>
  <si>
    <t xml:space="preserve">CN056</t>
  </si>
  <si>
    <t xml:space="preserve">09</t>
  </si>
  <si>
    <t xml:space="preserve">Trần Thị Thu </t>
  </si>
  <si>
    <t xml:space="preserve">Cúc</t>
  </si>
  <si>
    <t xml:space="preserve">CD109</t>
  </si>
  <si>
    <t xml:space="preserve">CN109</t>
  </si>
  <si>
    <t xml:space="preserve">40</t>
  </si>
  <si>
    <t xml:space="preserve">CD080</t>
  </si>
  <si>
    <t xml:space="preserve">CN080</t>
  </si>
  <si>
    <t xml:space="preserve">53</t>
  </si>
  <si>
    <t xml:space="preserve">Trương Hoàng Huyền </t>
  </si>
  <si>
    <t xml:space="preserve">Minh</t>
  </si>
  <si>
    <t xml:space="preserve">CD052</t>
  </si>
  <si>
    <t xml:space="preserve">CN013</t>
  </si>
  <si>
    <t xml:space="preserve">57</t>
  </si>
  <si>
    <t xml:space="preserve">Hoàng Thị Thúy </t>
  </si>
  <si>
    <t xml:space="preserve">Ngân</t>
  </si>
  <si>
    <t xml:space="preserve">CD056</t>
  </si>
  <si>
    <t xml:space="preserve">CN017</t>
  </si>
  <si>
    <t xml:space="preserve">62</t>
  </si>
  <si>
    <t xml:space="preserve">CD042</t>
  </si>
  <si>
    <t xml:space="preserve">CN022</t>
  </si>
  <si>
    <t xml:space="preserve">63</t>
  </si>
  <si>
    <t xml:space="preserve">Nguyễn Thị Phương </t>
  </si>
  <si>
    <t xml:space="preserve">CD043</t>
  </si>
  <si>
    <t xml:space="preserve">CN023</t>
  </si>
  <si>
    <t xml:space="preserve">67</t>
  </si>
  <si>
    <t xml:space="preserve">Lê Thị Quỳnh </t>
  </si>
  <si>
    <t xml:space="preserve">CD045</t>
  </si>
  <si>
    <t xml:space="preserve">CN027</t>
  </si>
  <si>
    <t xml:space="preserve">68</t>
  </si>
  <si>
    <t xml:space="preserve">Đỗ Thị Yến </t>
  </si>
  <si>
    <t xml:space="preserve">CD048</t>
  </si>
  <si>
    <t xml:space="preserve">CN028</t>
  </si>
  <si>
    <t xml:space="preserve">69</t>
  </si>
  <si>
    <t xml:space="preserve">Như</t>
  </si>
  <si>
    <t xml:space="preserve">CD049</t>
  </si>
  <si>
    <t xml:space="preserve">CN029</t>
  </si>
  <si>
    <t xml:space="preserve">72</t>
  </si>
  <si>
    <t xml:space="preserve">Nguyễn Thị Thục </t>
  </si>
  <si>
    <t xml:space="preserve">Oanh</t>
  </si>
  <si>
    <t xml:space="preserve">CD002</t>
  </si>
  <si>
    <t xml:space="preserve">CN032</t>
  </si>
  <si>
    <t xml:space="preserve">83</t>
  </si>
  <si>
    <t xml:space="preserve">Ngô Thị Mỹ </t>
  </si>
  <si>
    <t xml:space="preserve">CD033</t>
  </si>
  <si>
    <t xml:space="preserve">CN043</t>
  </si>
  <si>
    <t xml:space="preserve">86</t>
  </si>
  <si>
    <t xml:space="preserve">Trương Thị Mỹ </t>
  </si>
  <si>
    <t xml:space="preserve">CD036</t>
  </si>
  <si>
    <t xml:space="preserve">CN046</t>
  </si>
  <si>
    <t xml:space="preserve">91</t>
  </si>
  <si>
    <t xml:space="preserve">Thanh</t>
  </si>
  <si>
    <t xml:space="preserve">CD039</t>
  </si>
  <si>
    <t xml:space="preserve">CN049</t>
  </si>
  <si>
    <t xml:space="preserve">92</t>
  </si>
  <si>
    <t xml:space="preserve">CD040</t>
  </si>
  <si>
    <t xml:space="preserve">CN050</t>
  </si>
  <si>
    <t xml:space="preserve">99</t>
  </si>
  <si>
    <t xml:space="preserve">Hồ Nguyễn Uyên </t>
  </si>
  <si>
    <t xml:space="preserve">Thy</t>
  </si>
  <si>
    <t xml:space="preserve">CD118</t>
  </si>
  <si>
    <t xml:space="preserve">CN118</t>
  </si>
  <si>
    <t xml:space="preserve">113</t>
  </si>
  <si>
    <t xml:space="preserve">Võ Thị </t>
  </si>
  <si>
    <t xml:space="preserve">Tuyến</t>
  </si>
  <si>
    <t xml:space="preserve">CD024</t>
  </si>
  <si>
    <t xml:space="preserve">CN064</t>
  </si>
  <si>
    <t xml:space="preserve">115</t>
  </si>
  <si>
    <t xml:space="preserve">Trần Thị Hồng </t>
  </si>
  <si>
    <t xml:space="preserve">Vân</t>
  </si>
  <si>
    <t xml:space="preserve">CD022</t>
  </si>
  <si>
    <t xml:space="preserve">CN062</t>
  </si>
  <si>
    <t xml:space="preserve">116</t>
  </si>
  <si>
    <t xml:space="preserve">Lữ Thúy </t>
  </si>
  <si>
    <t xml:space="preserve">CD021</t>
  </si>
  <si>
    <t xml:space="preserve">CN061</t>
  </si>
  <si>
    <t xml:space="preserve">02</t>
  </si>
  <si>
    <t xml:space="preserve">Hoàng Thị Quỳnh </t>
  </si>
  <si>
    <t xml:space="preserve">CD102</t>
  </si>
  <si>
    <t xml:space="preserve">CN102</t>
  </si>
  <si>
    <t xml:space="preserve">05</t>
  </si>
  <si>
    <t xml:space="preserve">Hoàng Trâm </t>
  </si>
  <si>
    <t xml:space="preserve">THCS  Phong Hải</t>
  </si>
  <si>
    <t xml:space="preserve">CD105</t>
  </si>
  <si>
    <t xml:space="preserve">CN105</t>
  </si>
  <si>
    <t xml:space="preserve">06</t>
  </si>
  <si>
    <t xml:space="preserve">Dương Thị Ngọc </t>
  </si>
  <si>
    <t xml:space="preserve">Ánh</t>
  </si>
  <si>
    <t xml:space="preserve">CD106</t>
  </si>
  <si>
    <t xml:space="preserve">CN106</t>
  </si>
  <si>
    <t xml:space="preserve">14</t>
  </si>
  <si>
    <t xml:space="preserve">Lê Thị Thùy </t>
  </si>
  <si>
    <t xml:space="preserve">Dung</t>
  </si>
  <si>
    <t xml:space="preserve">CD094</t>
  </si>
  <si>
    <t xml:space="preserve">CN094</t>
  </si>
  <si>
    <t xml:space="preserve">24</t>
  </si>
  <si>
    <t xml:space="preserve">CD084</t>
  </si>
  <si>
    <t xml:space="preserve">CN084</t>
  </si>
  <si>
    <t xml:space="preserve">26</t>
  </si>
  <si>
    <t xml:space="preserve">CD086</t>
  </si>
  <si>
    <t xml:space="preserve">CN086</t>
  </si>
  <si>
    <t xml:space="preserve">35</t>
  </si>
  <si>
    <t xml:space="preserve">CD075</t>
  </si>
  <si>
    <t xml:space="preserve">CN075</t>
  </si>
  <si>
    <t xml:space="preserve">36</t>
  </si>
  <si>
    <t xml:space="preserve">Huế</t>
  </si>
  <si>
    <t xml:space="preserve">CD076</t>
  </si>
  <si>
    <t xml:space="preserve">CN076</t>
  </si>
  <si>
    <t xml:space="preserve">43</t>
  </si>
  <si>
    <t xml:space="preserve">Hà Hoàng Lin </t>
  </si>
  <si>
    <t xml:space="preserve">Lin</t>
  </si>
  <si>
    <t xml:space="preserve">CD065</t>
  </si>
  <si>
    <t xml:space="preserve">CN005</t>
  </si>
  <si>
    <t xml:space="preserve">44</t>
  </si>
  <si>
    <t xml:space="preserve">Linh</t>
  </si>
  <si>
    <t xml:space="preserve">CD064</t>
  </si>
  <si>
    <t xml:space="preserve">CN004</t>
  </si>
  <si>
    <t xml:space="preserve">45</t>
  </si>
  <si>
    <t xml:space="preserve">Hoàng Phương </t>
  </si>
  <si>
    <t xml:space="preserve">CD063</t>
  </si>
  <si>
    <t xml:space="preserve">CN003</t>
  </si>
  <si>
    <t xml:space="preserve">46</t>
  </si>
  <si>
    <t xml:space="preserve">Nguyễn Khoa Thị Khánh </t>
  </si>
  <si>
    <t xml:space="preserve">CD066</t>
  </si>
  <si>
    <t xml:space="preserve">CN006</t>
  </si>
  <si>
    <t xml:space="preserve">47</t>
  </si>
  <si>
    <t xml:space="preserve">Trần Nguyễn Diệu </t>
  </si>
  <si>
    <t xml:space="preserve">CD067</t>
  </si>
  <si>
    <t xml:space="preserve">CN007</t>
  </si>
  <si>
    <t xml:space="preserve">50</t>
  </si>
  <si>
    <t xml:space="preserve">Nguyễn Mai Vũ </t>
  </si>
  <si>
    <t xml:space="preserve">CD070</t>
  </si>
  <si>
    <t xml:space="preserve">CN010</t>
  </si>
  <si>
    <t xml:space="preserve">59</t>
  </si>
  <si>
    <t xml:space="preserve">Hồ Lê Yến </t>
  </si>
  <si>
    <t xml:space="preserve">CD059</t>
  </si>
  <si>
    <t xml:space="preserve">CN019</t>
  </si>
  <si>
    <t xml:space="preserve">73</t>
  </si>
  <si>
    <t xml:space="preserve">Trần Hồng </t>
  </si>
  <si>
    <t xml:space="preserve">Phúc</t>
  </si>
  <si>
    <t xml:space="preserve">CD003</t>
  </si>
  <si>
    <t xml:space="preserve">CN033</t>
  </si>
  <si>
    <t xml:space="preserve">81</t>
  </si>
  <si>
    <t xml:space="preserve">CD031</t>
  </si>
  <si>
    <t xml:space="preserve">CN041</t>
  </si>
  <si>
    <t xml:space="preserve">93</t>
  </si>
  <si>
    <t xml:space="preserve">Văn Thị Thanh </t>
  </si>
  <si>
    <t xml:space="preserve">CD011</t>
  </si>
  <si>
    <t xml:space="preserve">CN051</t>
  </si>
  <si>
    <t xml:space="preserve">95</t>
  </si>
  <si>
    <t xml:space="preserve">Nguyễn Khoa Thị </t>
  </si>
  <si>
    <t xml:space="preserve">Thu</t>
  </si>
  <si>
    <t xml:space="preserve">CD013</t>
  </si>
  <si>
    <t xml:space="preserve">CN053</t>
  </si>
  <si>
    <t xml:space="preserve">96</t>
  </si>
  <si>
    <t xml:space="preserve">Trần Đình Anh </t>
  </si>
  <si>
    <t xml:space="preserve">Thư</t>
  </si>
  <si>
    <t xml:space="preserve">CD014</t>
  </si>
  <si>
    <t xml:space="preserve">CN054</t>
  </si>
  <si>
    <t xml:space="preserve">107</t>
  </si>
  <si>
    <t xml:space="preserve">Trương Thị Phương </t>
  </si>
  <si>
    <t xml:space="preserve">CD030</t>
  </si>
  <si>
    <t xml:space="preserve">CN070</t>
  </si>
  <si>
    <t xml:space="preserve">108</t>
  </si>
  <si>
    <t xml:space="preserve">Trinh</t>
  </si>
  <si>
    <t xml:space="preserve">CD029</t>
  </si>
  <si>
    <t xml:space="preserve">CN069</t>
  </si>
  <si>
    <t xml:space="preserve">110</t>
  </si>
  <si>
    <t xml:space="preserve">Lê Văn </t>
  </si>
  <si>
    <t xml:space="preserve">Tuấn</t>
  </si>
  <si>
    <t xml:space="preserve">CD027</t>
  </si>
  <si>
    <t xml:space="preserve">CN067</t>
  </si>
  <si>
    <t xml:space="preserve">112</t>
  </si>
  <si>
    <t xml:space="preserve">Đặng Thị Thanh </t>
  </si>
  <si>
    <t xml:space="preserve">Tuyên</t>
  </si>
  <si>
    <t xml:space="preserve">CD025</t>
  </si>
  <si>
    <t xml:space="preserve">CN065</t>
  </si>
  <si>
    <t xml:space="preserve">118</t>
  </si>
  <si>
    <t xml:space="preserve">Hồ Ngọc </t>
  </si>
  <si>
    <t xml:space="preserve">Vinh</t>
  </si>
  <si>
    <t xml:space="preserve">CD019</t>
  </si>
  <si>
    <t xml:space="preserve">CN059</t>
  </si>
  <si>
    <t xml:space="preserve">120</t>
  </si>
  <si>
    <t xml:space="preserve">CD017</t>
  </si>
  <si>
    <t xml:space="preserve">CN057</t>
  </si>
  <si>
    <t xml:space="preserve">87</t>
  </si>
  <si>
    <t xml:space="preserve">Trương Công </t>
  </si>
  <si>
    <t xml:space="preserve">Tấn</t>
  </si>
  <si>
    <t xml:space="preserve">Vắng</t>
  </si>
  <si>
    <t xml:space="preserve">89</t>
  </si>
  <si>
    <t xml:space="preserve">Thắm</t>
  </si>
  <si>
    <t xml:space="preserve">122</t>
  </si>
  <si>
    <t xml:space="preserve">Trần Thị Như </t>
  </si>
  <si>
    <t xml:space="preserve">Ý</t>
  </si>
  <si>
    <t xml:space="preserve">Phong Điền, ngày     tháng 01 năm 2014</t>
  </si>
  <si>
    <t xml:space="preserve">CHỦ TỊCH HỘI ĐỒNG CHẤM THI</t>
  </si>
  <si>
    <t xml:space="preserve">Nguyễn Quang Thậ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[$-409]m/d/yyyy"/>
    <numFmt numFmtId="187" formatCode="@"/>
  </numFmts>
  <fonts count="27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sz val="12"/>
      <name val=".VnTime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3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73" fontId="13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0" fontId="13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angchu" xfId="37"/>
    <cellStyle name="C?AØ_¿?¾÷CoE² " xfId="38"/>
    <cellStyle name="Comma0" xfId="39"/>
    <cellStyle name="Currency0" xfId="40"/>
    <cellStyle name="C￥AØ_¿μ¾÷CoE² " xfId="41"/>
    <cellStyle name="Date" xfId="42"/>
    <cellStyle name="daude" xfId="43"/>
    <cellStyle name="Fixed" xfId="44"/>
    <cellStyle name="GIA-MOI" xfId="45"/>
    <cellStyle name="Header1" xfId="46"/>
    <cellStyle name="Header2" xfId="47"/>
    <cellStyle name="Heading 1 1" xfId="48"/>
    <cellStyle name="Heading 2 1" xfId="49"/>
    <cellStyle name="KLBXUNG" xfId="50"/>
    <cellStyle name="n" xfId="51"/>
    <cellStyle name="Normal - Style1" xfId="52"/>
    <cellStyle name="Total" xfId="53"/>
    <cellStyle name="VLB-GTKÕ" xfId="54"/>
    <cellStyle name="ÄÞ¸¶ [0]_¿ì¹°Åë" xfId="55"/>
    <cellStyle name="ÄÞ¸¶_¿ì¹°Åë" xfId="56"/>
    <cellStyle name="ÅëÈ­ [0]_¿ì¹°Åë" xfId="57"/>
    <cellStyle name="ÅëÈ­_¿ì¹°Åë" xfId="58"/>
    <cellStyle name="Ç¥ÁØ_´çÃÊ±¸ÀÔ»ý»ê" xfId="59"/>
    <cellStyle name="Œ…‹æØ‚è [0.00]_††††† " xfId="60"/>
    <cellStyle name="Œ…‹æØ‚è_††††† " xfId="61"/>
    <cellStyle name="一般_00Q3902REV.1" xfId="62"/>
    <cellStyle name="千分位[0]_00Q3902REV.1" xfId="63"/>
    <cellStyle name="千分位_00Q3902REV.1" xfId="64"/>
    <cellStyle name="貨幣 [0]_00Q3902REV.1" xfId="65"/>
    <cellStyle name="貨幣[0]_BRE" xfId="66"/>
    <cellStyle name="貨幣_00Q3902REV.1" xfId="67"/>
    <cellStyle name="똿뗦먛귟 [0.00]_PRODUCT DETAIL Q1" xfId="68"/>
    <cellStyle name="똿뗦먛귟_PRODUCT DETAIL Q1" xfId="69"/>
    <cellStyle name="믅됞 [0.00]_PRODUCT DETAIL Q1" xfId="70"/>
    <cellStyle name="믅됞_PRODUCT DETAIL Q1" xfId="71"/>
    <cellStyle name="백분율_95" xfId="72"/>
    <cellStyle name="뷭?_BOOKSHIP" xfId="73"/>
    <cellStyle name="콤마 [0]_1202" xfId="74"/>
    <cellStyle name="콤마_1202" xfId="75"/>
    <cellStyle name="통화 [0]_1202" xfId="76"/>
    <cellStyle name="통화_1202" xfId="77"/>
    <cellStyle name="표준_(정보부문)월별인원계획" xfId="78"/>
    <cellStyle name=" [0.00]_ Att. 1- Cover" xfId="79"/>
    <cellStyle name="_ Att. 1- Cover" xfId="80"/>
    <cellStyle name="?_ Att. 1- Cover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0</xdr:row>
      <xdr:rowOff>0</xdr:rowOff>
    </xdr:from>
    <xdr:to>
      <xdr:col>2</xdr:col>
      <xdr:colOff>1306080</xdr:colOff>
      <xdr:row>0</xdr:row>
      <xdr:rowOff>0</xdr:rowOff>
    </xdr:to>
    <xdr:sp>
      <xdr:nvSpPr>
        <xdr:cNvPr id="0" name="Line 1"/>
        <xdr:cNvSpPr/>
      </xdr:nvSpPr>
      <xdr:spPr>
        <a:xfrm>
          <a:off x="777240" y="0"/>
          <a:ext cx="106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7640</xdr:colOff>
      <xdr:row>0</xdr:row>
      <xdr:rowOff>0</xdr:rowOff>
    </xdr:from>
    <xdr:to>
      <xdr:col>6</xdr:col>
      <xdr:colOff>1703880</xdr:colOff>
      <xdr:row>0</xdr:row>
      <xdr:rowOff>0</xdr:rowOff>
    </xdr:to>
    <xdr:sp>
      <xdr:nvSpPr>
        <xdr:cNvPr id="1" name="Line 2"/>
        <xdr:cNvSpPr/>
      </xdr:nvSpPr>
      <xdr:spPr>
        <a:xfrm>
          <a:off x="3508200" y="0"/>
          <a:ext cx="19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0</xdr:row>
      <xdr:rowOff>0</xdr:rowOff>
    </xdr:from>
    <xdr:to>
      <xdr:col>2</xdr:col>
      <xdr:colOff>1306080</xdr:colOff>
      <xdr:row>0</xdr:row>
      <xdr:rowOff>0</xdr:rowOff>
    </xdr:to>
    <xdr:sp>
      <xdr:nvSpPr>
        <xdr:cNvPr id="2" name="Line 11"/>
        <xdr:cNvSpPr/>
      </xdr:nvSpPr>
      <xdr:spPr>
        <a:xfrm>
          <a:off x="777240" y="0"/>
          <a:ext cx="106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7640</xdr:colOff>
      <xdr:row>0</xdr:row>
      <xdr:rowOff>0</xdr:rowOff>
    </xdr:from>
    <xdr:to>
      <xdr:col>6</xdr:col>
      <xdr:colOff>1703880</xdr:colOff>
      <xdr:row>0</xdr:row>
      <xdr:rowOff>0</xdr:rowOff>
    </xdr:to>
    <xdr:sp>
      <xdr:nvSpPr>
        <xdr:cNvPr id="3" name="Line 12"/>
        <xdr:cNvSpPr/>
      </xdr:nvSpPr>
      <xdr:spPr>
        <a:xfrm>
          <a:off x="3508200" y="0"/>
          <a:ext cx="19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v1/may%20ha%20(copy/Nhap%20xuat%20va%20chi%20tiet%20phan%20bo%20nam%201998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aivu_server/mayha/NHAPXUA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khau%20tai%20san%20co%20dinh%209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NLONG/My%20Documents/hung/hnhung/HCM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_Template/HoSo_T9/HoSo_TieuHoc_T9.xl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cdn_04/my%20documents/so%20chi%20ti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15/dia%20cd/WINDOWS/Desktop/My%20Documents/Thanh%20Toan/CS3408/Standard/RP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10.238.52.2/DIA%20CD.4%20(HAI%20PHONG)%5CHPPREP%20Template%20Model%20(hai%20phong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5/dia%20cd/WINDOWS/Desktop/My%20Documents/Thanh%20Toan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DEN%20BU/B-CAOQ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NLONG/Thi%20nghiem/TN%20Tra%20cot_tram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Bang%20doi%20chieu%20cong%20n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ton%20vat%20tu%20q3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va%20chi%20tiet%20phan%20bo%20nam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5 nam (tach)"/>
      <sheetName val="5 nam (tach) (2)"/>
      <sheetName val="KH 200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BKPL 153 498"/>
      <sheetName val="Sheet1"/>
      <sheetName val="BKPL 498"/>
      <sheetName val="Nxt ctiet 498"/>
      <sheetName val="NXT TH 498"/>
      <sheetName val="Sheet2"/>
      <sheetName val="1421 498"/>
      <sheetName val="So CT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Sheet1"/>
      <sheetName val="BKPL 498"/>
      <sheetName val="Nxt ctiet 498"/>
      <sheetName val="NXT TH 498"/>
      <sheetName val="Sheet2"/>
      <sheetName val="1421 498"/>
      <sheetName val="So CT vat tu"/>
      <sheetName val="BKPL 153 4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SCD-PhuLoc"/>
      <sheetName val="cong cu PLoc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XXXXXXXX"/>
      <sheetName val="KH 2003 (moi max)"/>
      <sheetName val="KH12"/>
      <sheetName val="CN12"/>
      <sheetName val="HD12"/>
      <sheetName val="KH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D"/>
      <sheetName val="ND"/>
      <sheetName val="CONG"/>
      <sheetName val="DGCT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sent to"/>
      <sheetName val="XE DAU"/>
      <sheetName val="XE XA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XL4Poppy"/>
      <sheetName val="T6"/>
      <sheetName val="Mau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mavtu"/>
      <sheetName val="q299 18pct"/>
      <sheetName val="q399 18pct"/>
      <sheetName val="So vat tu TH"/>
      <sheetName val="XM ghi no 299"/>
      <sheetName val="doanh thu"/>
      <sheetName val="Gia von"/>
      <sheetName val="131 01"/>
      <sheetName val="So vat tu KD q1"/>
      <sheetName val="so vat tu q2"/>
      <sheetName val="so vat tu q 3"/>
      <sheetName val="So vat tu q 4"/>
      <sheetName val="Xi mang Roi"/>
      <sheetName val="Sheet2"/>
      <sheetName val="Sheet1"/>
      <sheetName val="Sheet3"/>
      <sheetName val="BCthu"/>
      <sheetName val="KCB"/>
      <sheetName val="01"/>
      <sheetName val="02"/>
      <sheetName val="TH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heet4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_lieu"/>
      <sheetName val="Khoiluong"/>
      <sheetName val="Vattu"/>
      <sheetName val="Trungchuyen"/>
      <sheetName val="Bu"/>
      <sheetName val="Chitiet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LD4"/>
      <sheetName val="LD6"/>
      <sheetName val="Ploc"/>
      <sheetName val="LD5KLtru"/>
      <sheetName val="LD9"/>
      <sheetName val="LCT5"/>
      <sheetName val="LVNLket"/>
      <sheetName val="TCCGDNuoc"/>
      <sheetName val="LCKQ1"/>
      <sheetName val="LXTKe"/>
      <sheetName val="LD8Q1"/>
      <sheetName val="LECOC"/>
      <sheetName val="BTong"/>
      <sheetName val="LQte"/>
      <sheetName val="LTuy"/>
      <sheetName val="DCbetong"/>
      <sheetName val="LD5 HAU"/>
      <sheetName val="DK khau hao 98-99"/>
      <sheetName val="tang TS 99"/>
      <sheetName val="Tong hop TSCD 2000 "/>
      <sheetName val="hao mon"/>
      <sheetName val="khao2000"/>
      <sheetName val="BKPL 2000"/>
      <sheetName val="matscd"/>
      <sheetName val="DK khau hao 2000 (Bang de nop)"/>
      <sheetName val="DK khau hao 2000"/>
      <sheetName val="Bang ma DKKH tu 1996 tro di"/>
      <sheetName val="TSCD Mo da"/>
      <sheetName val="ma dung cu"/>
      <sheetName val="TS btong"/>
      <sheetName val="Doi XM 498"/>
      <sheetName val="TS Phong Thu"/>
      <sheetName val="Sheet10"/>
      <sheetName val="Sheet2"/>
      <sheetName val="Sheet3"/>
      <sheetName val="BCthu"/>
      <sheetName val="KCB"/>
      <sheetName val="01"/>
      <sheetName val="02"/>
      <sheetName val="THthu"/>
    </sheetNames>
    <definedNames>
      <definedName name="bangch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  <sheetName val="Ctiet 1421 q4-97 "/>
      <sheetName val="BPLTK SO 16"/>
      <sheetName val="Nhat trinh xe"/>
      <sheetName val="Kiem ke 97"/>
      <sheetName val="TT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7" activeCellId="0" sqref="O12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66"/>
    <col collapsed="false" customWidth="true" hidden="true" outlineLevel="0" max="2" min="2" style="1" width="5.66"/>
    <col collapsed="false" customWidth="true" hidden="false" outlineLevel="0" max="3" min="3" style="2" width="19.99"/>
    <col collapsed="false" customWidth="true" hidden="false" outlineLevel="0" max="4" min="4" style="1" width="7.43"/>
    <col collapsed="false" customWidth="true" hidden="true" outlineLevel="0" max="5" min="5" style="3" width="10.22"/>
    <col collapsed="false" customWidth="true" hidden="false" outlineLevel="0" max="6" min="6" style="4" width="6.1"/>
    <col collapsed="false" customWidth="true" hidden="false" outlineLevel="0" max="7" min="7" style="2" width="22.99"/>
    <col collapsed="false" customWidth="true" hidden="true" outlineLevel="0" max="8" min="8" style="1" width="9.99"/>
    <col collapsed="false" customWidth="false" hidden="true" outlineLevel="0" max="9" min="9" style="1" width="8.88"/>
    <col collapsed="false" customWidth="false" hidden="true" outlineLevel="0" max="11" min="10" style="1" width="8.84"/>
    <col collapsed="false" customWidth="false" hidden="false" outlineLevel="0" max="12" min="12" style="5" width="8.88"/>
    <col collapsed="false" customWidth="true" hidden="false" outlineLevel="0" max="13" min="13" style="5" width="12.1"/>
    <col collapsed="false" customWidth="false" hidden="false" outlineLevel="0" max="257" min="14" style="1" width="8.88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6.5" hidden="false" customHeight="false" outlineLevel="0" collapsed="false">
      <c r="A3" s="9"/>
      <c r="B3" s="9"/>
      <c r="C3" s="10"/>
      <c r="D3" s="9"/>
      <c r="E3" s="11"/>
      <c r="F3" s="12"/>
      <c r="G3" s="10"/>
    </row>
    <row r="4" s="7" customFormat="true" ht="16.5" hidden="false" customHeight="fals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0</v>
      </c>
      <c r="L4" s="17" t="s">
        <v>12</v>
      </c>
      <c r="M4" s="17" t="s">
        <v>13</v>
      </c>
    </row>
    <row r="5" customFormat="false" ht="17.25" hidden="false" customHeight="true" outlineLevel="0" collapsed="false">
      <c r="A5" s="18" t="n">
        <v>1</v>
      </c>
      <c r="B5" s="19" t="s">
        <v>14</v>
      </c>
      <c r="C5" s="20" t="s">
        <v>15</v>
      </c>
      <c r="D5" s="21" t="s">
        <v>16</v>
      </c>
      <c r="E5" s="22" t="n">
        <v>37516</v>
      </c>
      <c r="F5" s="23" t="s">
        <v>17</v>
      </c>
      <c r="G5" s="24" t="s">
        <v>18</v>
      </c>
      <c r="H5" s="25" t="s">
        <v>19</v>
      </c>
      <c r="I5" s="25" t="n">
        <v>95</v>
      </c>
      <c r="J5" s="25" t="s">
        <v>20</v>
      </c>
      <c r="K5" s="25" t="n">
        <v>90</v>
      </c>
      <c r="L5" s="26" t="n">
        <f aca="false">(I5+K5)/20</f>
        <v>9.25</v>
      </c>
      <c r="M5" s="18" t="s">
        <v>21</v>
      </c>
    </row>
    <row r="6" customFormat="false" ht="17.25" hidden="false" customHeight="true" outlineLevel="0" collapsed="false">
      <c r="A6" s="27" t="n">
        <v>2</v>
      </c>
      <c r="B6" s="28" t="s">
        <v>22</v>
      </c>
      <c r="C6" s="29" t="s">
        <v>23</v>
      </c>
      <c r="D6" s="30" t="s">
        <v>24</v>
      </c>
      <c r="E6" s="31" t="n">
        <v>37548</v>
      </c>
      <c r="F6" s="32" t="s">
        <v>17</v>
      </c>
      <c r="G6" s="33" t="s">
        <v>25</v>
      </c>
      <c r="H6" s="25" t="s">
        <v>26</v>
      </c>
      <c r="I6" s="34" t="n">
        <v>90</v>
      </c>
      <c r="J6" s="25" t="s">
        <v>27</v>
      </c>
      <c r="K6" s="34" t="n">
        <v>90</v>
      </c>
      <c r="L6" s="35" t="n">
        <f aca="false">(I6+K6)/20</f>
        <v>9</v>
      </c>
      <c r="M6" s="18" t="s">
        <v>21</v>
      </c>
    </row>
    <row r="7" customFormat="false" ht="17.25" hidden="false" customHeight="true" outlineLevel="0" collapsed="false">
      <c r="A7" s="27" t="n">
        <v>3</v>
      </c>
      <c r="B7" s="28" t="s">
        <v>28</v>
      </c>
      <c r="C7" s="29" t="s">
        <v>29</v>
      </c>
      <c r="D7" s="30" t="s">
        <v>30</v>
      </c>
      <c r="E7" s="31" t="n">
        <v>37393</v>
      </c>
      <c r="F7" s="32" t="s">
        <v>17</v>
      </c>
      <c r="G7" s="33" t="s">
        <v>31</v>
      </c>
      <c r="H7" s="25" t="s">
        <v>32</v>
      </c>
      <c r="I7" s="34" t="n">
        <v>90</v>
      </c>
      <c r="J7" s="25" t="s">
        <v>33</v>
      </c>
      <c r="K7" s="34" t="n">
        <v>85</v>
      </c>
      <c r="L7" s="35" t="n">
        <f aca="false">(I7+K7)/20</f>
        <v>8.75</v>
      </c>
      <c r="M7" s="27" t="s">
        <v>34</v>
      </c>
    </row>
    <row r="8" customFormat="false" ht="17.25" hidden="false" customHeight="true" outlineLevel="0" collapsed="false">
      <c r="A8" s="27" t="n">
        <v>4</v>
      </c>
      <c r="B8" s="28" t="s">
        <v>35</v>
      </c>
      <c r="C8" s="29" t="s">
        <v>36</v>
      </c>
      <c r="D8" s="30" t="s">
        <v>37</v>
      </c>
      <c r="E8" s="31" t="n">
        <v>37268</v>
      </c>
      <c r="F8" s="32" t="s">
        <v>17</v>
      </c>
      <c r="G8" s="33" t="s">
        <v>31</v>
      </c>
      <c r="H8" s="25" t="s">
        <v>38</v>
      </c>
      <c r="I8" s="34" t="n">
        <v>90</v>
      </c>
      <c r="J8" s="25" t="s">
        <v>39</v>
      </c>
      <c r="K8" s="34" t="n">
        <v>85</v>
      </c>
      <c r="L8" s="35" t="n">
        <f aca="false">(I8+K8)/20</f>
        <v>8.75</v>
      </c>
      <c r="M8" s="27" t="s">
        <v>34</v>
      </c>
    </row>
    <row r="9" customFormat="false" ht="17.25" hidden="false" customHeight="true" outlineLevel="0" collapsed="false">
      <c r="A9" s="27" t="n">
        <v>5</v>
      </c>
      <c r="B9" s="28" t="s">
        <v>40</v>
      </c>
      <c r="C9" s="29" t="s">
        <v>41</v>
      </c>
      <c r="D9" s="30" t="s">
        <v>42</v>
      </c>
      <c r="E9" s="31" t="n">
        <v>37520</v>
      </c>
      <c r="F9" s="32" t="s">
        <v>43</v>
      </c>
      <c r="G9" s="36" t="s">
        <v>44</v>
      </c>
      <c r="H9" s="25" t="s">
        <v>45</v>
      </c>
      <c r="I9" s="34" t="n">
        <v>90</v>
      </c>
      <c r="J9" s="25" t="s">
        <v>46</v>
      </c>
      <c r="K9" s="34" t="n">
        <v>85</v>
      </c>
      <c r="L9" s="35" t="n">
        <f aca="false">(I9+K9)/20</f>
        <v>8.75</v>
      </c>
      <c r="M9" s="27" t="s">
        <v>34</v>
      </c>
    </row>
    <row r="10" customFormat="false" ht="17.25" hidden="false" customHeight="true" outlineLevel="0" collapsed="false">
      <c r="A10" s="27" t="n">
        <v>6</v>
      </c>
      <c r="B10" s="28" t="s">
        <v>47</v>
      </c>
      <c r="C10" s="29" t="s">
        <v>48</v>
      </c>
      <c r="D10" s="30" t="s">
        <v>49</v>
      </c>
      <c r="E10" s="31"/>
      <c r="F10" s="32" t="s">
        <v>17</v>
      </c>
      <c r="G10" s="33" t="s">
        <v>50</v>
      </c>
      <c r="H10" s="25" t="s">
        <v>51</v>
      </c>
      <c r="I10" s="34" t="n">
        <v>85</v>
      </c>
      <c r="J10" s="25" t="s">
        <v>52</v>
      </c>
      <c r="K10" s="34" t="n">
        <v>85</v>
      </c>
      <c r="L10" s="35" t="n">
        <f aca="false">(I10+K10)/20</f>
        <v>8.5</v>
      </c>
      <c r="M10" s="27" t="s">
        <v>34</v>
      </c>
    </row>
    <row r="11" customFormat="false" ht="17.25" hidden="false" customHeight="true" outlineLevel="0" collapsed="false">
      <c r="A11" s="27" t="n">
        <v>7</v>
      </c>
      <c r="B11" s="28" t="s">
        <v>53</v>
      </c>
      <c r="C11" s="29" t="s">
        <v>54</v>
      </c>
      <c r="D11" s="30" t="s">
        <v>55</v>
      </c>
      <c r="E11" s="31" t="n">
        <v>37317</v>
      </c>
      <c r="F11" s="32" t="s">
        <v>17</v>
      </c>
      <c r="G11" s="33" t="s">
        <v>31</v>
      </c>
      <c r="H11" s="25" t="s">
        <v>56</v>
      </c>
      <c r="I11" s="34" t="n">
        <v>85</v>
      </c>
      <c r="J11" s="25" t="s">
        <v>57</v>
      </c>
      <c r="K11" s="34" t="n">
        <v>75</v>
      </c>
      <c r="L11" s="35" t="n">
        <f aca="false">(I11+K11)/20</f>
        <v>8</v>
      </c>
      <c r="M11" s="27" t="s">
        <v>58</v>
      </c>
    </row>
    <row r="12" customFormat="false" ht="17.25" hidden="false" customHeight="true" outlineLevel="0" collapsed="false">
      <c r="A12" s="27" t="n">
        <v>8</v>
      </c>
      <c r="B12" s="28" t="s">
        <v>59</v>
      </c>
      <c r="C12" s="29" t="s">
        <v>48</v>
      </c>
      <c r="D12" s="30" t="s">
        <v>60</v>
      </c>
      <c r="E12" s="31" t="n">
        <v>37535</v>
      </c>
      <c r="F12" s="32" t="s">
        <v>17</v>
      </c>
      <c r="G12" s="33" t="s">
        <v>61</v>
      </c>
      <c r="H12" s="25" t="s">
        <v>62</v>
      </c>
      <c r="I12" s="34" t="n">
        <v>90</v>
      </c>
      <c r="J12" s="25" t="s">
        <v>63</v>
      </c>
      <c r="K12" s="34" t="n">
        <v>70</v>
      </c>
      <c r="L12" s="35" t="n">
        <f aca="false">(I12+K12)/20</f>
        <v>8</v>
      </c>
      <c r="M12" s="27" t="s">
        <v>58</v>
      </c>
    </row>
    <row r="13" customFormat="false" ht="17.25" hidden="false" customHeight="true" outlineLevel="0" collapsed="false">
      <c r="A13" s="27" t="n">
        <v>9</v>
      </c>
      <c r="B13" s="28" t="s">
        <v>64</v>
      </c>
      <c r="C13" s="29" t="s">
        <v>65</v>
      </c>
      <c r="D13" s="30" t="s">
        <v>37</v>
      </c>
      <c r="E13" s="31" t="n">
        <v>37340</v>
      </c>
      <c r="F13" s="32" t="s">
        <v>17</v>
      </c>
      <c r="G13" s="33" t="s">
        <v>25</v>
      </c>
      <c r="H13" s="25" t="s">
        <v>66</v>
      </c>
      <c r="I13" s="34" t="n">
        <v>90</v>
      </c>
      <c r="J13" s="25" t="s">
        <v>67</v>
      </c>
      <c r="K13" s="34" t="n">
        <v>70</v>
      </c>
      <c r="L13" s="35" t="n">
        <f aca="false">(I13+K13)/20</f>
        <v>8</v>
      </c>
      <c r="M13" s="27" t="s">
        <v>58</v>
      </c>
    </row>
    <row r="14" customFormat="false" ht="17.25" hidden="false" customHeight="true" outlineLevel="0" collapsed="false">
      <c r="A14" s="27" t="n">
        <v>10</v>
      </c>
      <c r="B14" s="28" t="s">
        <v>68</v>
      </c>
      <c r="C14" s="29" t="s">
        <v>69</v>
      </c>
      <c r="D14" s="30" t="s">
        <v>70</v>
      </c>
      <c r="E14" s="31" t="n">
        <v>37466</v>
      </c>
      <c r="F14" s="32" t="s">
        <v>43</v>
      </c>
      <c r="G14" s="33" t="s">
        <v>71</v>
      </c>
      <c r="H14" s="25" t="s">
        <v>72</v>
      </c>
      <c r="I14" s="34" t="n">
        <v>75</v>
      </c>
      <c r="J14" s="25" t="s">
        <v>73</v>
      </c>
      <c r="K14" s="34" t="n">
        <v>80</v>
      </c>
      <c r="L14" s="35" t="n">
        <f aca="false">(I14+K14)/20</f>
        <v>7.75</v>
      </c>
      <c r="M14" s="27" t="s">
        <v>74</v>
      </c>
    </row>
    <row r="15" customFormat="false" ht="17.25" hidden="false" customHeight="true" outlineLevel="0" collapsed="false">
      <c r="A15" s="27" t="n">
        <v>11</v>
      </c>
      <c r="B15" s="28" t="s">
        <v>75</v>
      </c>
      <c r="C15" s="29" t="s">
        <v>76</v>
      </c>
      <c r="D15" s="30" t="s">
        <v>77</v>
      </c>
      <c r="E15" s="31" t="n">
        <v>37280</v>
      </c>
      <c r="F15" s="32" t="s">
        <v>17</v>
      </c>
      <c r="G15" s="33" t="s">
        <v>31</v>
      </c>
      <c r="H15" s="34" t="s">
        <v>78</v>
      </c>
      <c r="I15" s="34" t="n">
        <v>80</v>
      </c>
      <c r="J15" s="34" t="s">
        <v>79</v>
      </c>
      <c r="K15" s="34" t="n">
        <v>70</v>
      </c>
      <c r="L15" s="35" t="n">
        <f aca="false">(I15+K15)/20</f>
        <v>7.5</v>
      </c>
      <c r="M15" s="27" t="s">
        <v>74</v>
      </c>
    </row>
    <row r="16" customFormat="false" ht="17.25" hidden="false" customHeight="true" outlineLevel="0" collapsed="false">
      <c r="A16" s="27" t="n">
        <v>12</v>
      </c>
      <c r="B16" s="28" t="s">
        <v>80</v>
      </c>
      <c r="C16" s="29" t="s">
        <v>81</v>
      </c>
      <c r="D16" s="37" t="s">
        <v>82</v>
      </c>
      <c r="E16" s="38" t="n">
        <v>37450</v>
      </c>
      <c r="F16" s="39" t="s">
        <v>17</v>
      </c>
      <c r="G16" s="33" t="s">
        <v>83</v>
      </c>
      <c r="H16" s="34" t="s">
        <v>84</v>
      </c>
      <c r="I16" s="34" t="n">
        <v>75</v>
      </c>
      <c r="J16" s="34" t="s">
        <v>85</v>
      </c>
      <c r="K16" s="34" t="n">
        <v>75</v>
      </c>
      <c r="L16" s="35" t="n">
        <f aca="false">(I16+K16)/20</f>
        <v>7.5</v>
      </c>
      <c r="M16" s="27" t="s">
        <v>74</v>
      </c>
    </row>
    <row r="17" customFormat="false" ht="17.25" hidden="false" customHeight="true" outlineLevel="0" collapsed="false">
      <c r="A17" s="27" t="n">
        <v>13</v>
      </c>
      <c r="B17" s="28" t="s">
        <v>86</v>
      </c>
      <c r="C17" s="29" t="s">
        <v>87</v>
      </c>
      <c r="D17" s="30" t="s">
        <v>88</v>
      </c>
      <c r="E17" s="31" t="n">
        <v>37502</v>
      </c>
      <c r="F17" s="32" t="s">
        <v>17</v>
      </c>
      <c r="G17" s="33" t="s">
        <v>25</v>
      </c>
      <c r="H17" s="34" t="s">
        <v>89</v>
      </c>
      <c r="I17" s="34" t="n">
        <v>80</v>
      </c>
      <c r="J17" s="34" t="s">
        <v>90</v>
      </c>
      <c r="K17" s="34" t="n">
        <v>70</v>
      </c>
      <c r="L17" s="35" t="n">
        <f aca="false">(I17+K17)/20</f>
        <v>7.5</v>
      </c>
      <c r="M17" s="27" t="s">
        <v>74</v>
      </c>
    </row>
    <row r="18" customFormat="false" ht="17.25" hidden="false" customHeight="true" outlineLevel="0" collapsed="false">
      <c r="A18" s="27" t="n">
        <v>14</v>
      </c>
      <c r="B18" s="28" t="s">
        <v>91</v>
      </c>
      <c r="C18" s="29" t="s">
        <v>92</v>
      </c>
      <c r="D18" s="30" t="s">
        <v>93</v>
      </c>
      <c r="E18" s="31" t="n">
        <v>37265</v>
      </c>
      <c r="F18" s="32" t="s">
        <v>17</v>
      </c>
      <c r="G18" s="33" t="s">
        <v>25</v>
      </c>
      <c r="H18" s="34" t="s">
        <v>94</v>
      </c>
      <c r="I18" s="34" t="n">
        <v>75</v>
      </c>
      <c r="J18" s="34" t="s">
        <v>95</v>
      </c>
      <c r="K18" s="34" t="n">
        <v>75</v>
      </c>
      <c r="L18" s="35" t="n">
        <f aca="false">(I18+K18)/20</f>
        <v>7.5</v>
      </c>
      <c r="M18" s="27" t="s">
        <v>74</v>
      </c>
    </row>
    <row r="19" customFormat="false" ht="17.25" hidden="false" customHeight="true" outlineLevel="0" collapsed="false">
      <c r="A19" s="27" t="n">
        <v>15</v>
      </c>
      <c r="B19" s="28" t="s">
        <v>96</v>
      </c>
      <c r="C19" s="29" t="s">
        <v>97</v>
      </c>
      <c r="D19" s="37" t="s">
        <v>98</v>
      </c>
      <c r="E19" s="40" t="n">
        <v>40910</v>
      </c>
      <c r="F19" s="39" t="s">
        <v>17</v>
      </c>
      <c r="G19" s="33" t="s">
        <v>83</v>
      </c>
      <c r="H19" s="34" t="s">
        <v>99</v>
      </c>
      <c r="I19" s="34" t="n">
        <v>70</v>
      </c>
      <c r="J19" s="34" t="s">
        <v>100</v>
      </c>
      <c r="K19" s="34" t="n">
        <v>80</v>
      </c>
      <c r="L19" s="35" t="n">
        <f aca="false">(I19+K19)/20</f>
        <v>7.5</v>
      </c>
      <c r="M19" s="27" t="s">
        <v>74</v>
      </c>
    </row>
    <row r="20" customFormat="false" ht="17.25" hidden="false" customHeight="true" outlineLevel="0" collapsed="false">
      <c r="A20" s="27" t="n">
        <v>16</v>
      </c>
      <c r="B20" s="28" t="s">
        <v>101</v>
      </c>
      <c r="C20" s="29" t="s">
        <v>102</v>
      </c>
      <c r="D20" s="30" t="s">
        <v>103</v>
      </c>
      <c r="E20" s="41" t="n">
        <v>37335</v>
      </c>
      <c r="F20" s="32" t="s">
        <v>17</v>
      </c>
      <c r="G20" s="33" t="s">
        <v>25</v>
      </c>
      <c r="H20" s="34" t="s">
        <v>104</v>
      </c>
      <c r="I20" s="34" t="n">
        <v>80</v>
      </c>
      <c r="J20" s="34" t="s">
        <v>105</v>
      </c>
      <c r="K20" s="34" t="n">
        <v>70</v>
      </c>
      <c r="L20" s="35" t="n">
        <f aca="false">(I20+K20)/20</f>
        <v>7.5</v>
      </c>
      <c r="M20" s="27" t="s">
        <v>74</v>
      </c>
    </row>
    <row r="21" customFormat="false" ht="17.25" hidden="false" customHeight="true" outlineLevel="0" collapsed="false">
      <c r="A21" s="27" t="n">
        <v>17</v>
      </c>
      <c r="B21" s="28" t="s">
        <v>106</v>
      </c>
      <c r="C21" s="29" t="s">
        <v>107</v>
      </c>
      <c r="D21" s="30" t="s">
        <v>108</v>
      </c>
      <c r="E21" s="41" t="n">
        <v>37331</v>
      </c>
      <c r="F21" s="32" t="s">
        <v>17</v>
      </c>
      <c r="G21" s="36" t="s">
        <v>44</v>
      </c>
      <c r="H21" s="34" t="s">
        <v>109</v>
      </c>
      <c r="I21" s="34" t="n">
        <v>70</v>
      </c>
      <c r="J21" s="34" t="s">
        <v>110</v>
      </c>
      <c r="K21" s="34" t="n">
        <v>80</v>
      </c>
      <c r="L21" s="35" t="n">
        <f aca="false">(I21+K21)/20</f>
        <v>7.5</v>
      </c>
      <c r="M21" s="27" t="s">
        <v>74</v>
      </c>
    </row>
    <row r="22" customFormat="false" ht="17.25" hidden="false" customHeight="true" outlineLevel="0" collapsed="false">
      <c r="A22" s="27" t="n">
        <v>18</v>
      </c>
      <c r="B22" s="28" t="s">
        <v>111</v>
      </c>
      <c r="C22" s="29" t="s">
        <v>112</v>
      </c>
      <c r="D22" s="30" t="s">
        <v>113</v>
      </c>
      <c r="E22" s="41" t="n">
        <v>37331</v>
      </c>
      <c r="F22" s="32" t="s">
        <v>43</v>
      </c>
      <c r="G22" s="33" t="s">
        <v>31</v>
      </c>
      <c r="H22" s="34" t="s">
        <v>114</v>
      </c>
      <c r="I22" s="34" t="n">
        <v>70</v>
      </c>
      <c r="J22" s="34" t="s">
        <v>115</v>
      </c>
      <c r="K22" s="34" t="n">
        <v>75</v>
      </c>
      <c r="L22" s="35" t="n">
        <f aca="false">(I22+K22)/20</f>
        <v>7.25</v>
      </c>
      <c r="M22" s="27" t="s">
        <v>74</v>
      </c>
    </row>
    <row r="23" customFormat="false" ht="17.25" hidden="false" customHeight="true" outlineLevel="0" collapsed="false">
      <c r="A23" s="27" t="n">
        <v>19</v>
      </c>
      <c r="B23" s="28" t="s">
        <v>116</v>
      </c>
      <c r="C23" s="29" t="s">
        <v>117</v>
      </c>
      <c r="D23" s="30" t="s">
        <v>88</v>
      </c>
      <c r="E23" s="41" t="n">
        <v>37301</v>
      </c>
      <c r="F23" s="32" t="s">
        <v>17</v>
      </c>
      <c r="G23" s="33" t="s">
        <v>118</v>
      </c>
      <c r="H23" s="34" t="s">
        <v>119</v>
      </c>
      <c r="I23" s="34" t="n">
        <v>85</v>
      </c>
      <c r="J23" s="34" t="s">
        <v>120</v>
      </c>
      <c r="K23" s="34" t="n">
        <v>60</v>
      </c>
      <c r="L23" s="35" t="n">
        <f aca="false">(I23+K23)/20</f>
        <v>7.25</v>
      </c>
      <c r="M23" s="27" t="s">
        <v>74</v>
      </c>
    </row>
    <row r="24" customFormat="false" ht="17.25" hidden="false" customHeight="true" outlineLevel="0" collapsed="false">
      <c r="A24" s="27" t="n">
        <v>20</v>
      </c>
      <c r="B24" s="28" t="s">
        <v>121</v>
      </c>
      <c r="C24" s="29" t="s">
        <v>122</v>
      </c>
      <c r="D24" s="30" t="s">
        <v>123</v>
      </c>
      <c r="E24" s="41" t="n">
        <v>37270</v>
      </c>
      <c r="F24" s="32" t="s">
        <v>124</v>
      </c>
      <c r="G24" s="33" t="s">
        <v>61</v>
      </c>
      <c r="H24" s="34" t="s">
        <v>125</v>
      </c>
      <c r="I24" s="34" t="n">
        <v>70</v>
      </c>
      <c r="J24" s="34" t="s">
        <v>126</v>
      </c>
      <c r="K24" s="34" t="n">
        <v>75</v>
      </c>
      <c r="L24" s="35" t="n">
        <f aca="false">(I24+K24)/20</f>
        <v>7.25</v>
      </c>
      <c r="M24" s="27" t="s">
        <v>74</v>
      </c>
    </row>
    <row r="25" customFormat="false" ht="17.25" hidden="false" customHeight="true" outlineLevel="0" collapsed="false">
      <c r="A25" s="27" t="n">
        <v>21</v>
      </c>
      <c r="B25" s="28" t="s">
        <v>127</v>
      </c>
      <c r="C25" s="29" t="s">
        <v>128</v>
      </c>
      <c r="D25" s="30" t="s">
        <v>129</v>
      </c>
      <c r="E25" s="41"/>
      <c r="F25" s="32" t="s">
        <v>17</v>
      </c>
      <c r="G25" s="33" t="s">
        <v>50</v>
      </c>
      <c r="H25" s="34" t="s">
        <v>130</v>
      </c>
      <c r="I25" s="34" t="n">
        <v>70</v>
      </c>
      <c r="J25" s="34" t="s">
        <v>131</v>
      </c>
      <c r="K25" s="34" t="n">
        <v>75</v>
      </c>
      <c r="L25" s="35" t="n">
        <f aca="false">(I25+K25)/20</f>
        <v>7.25</v>
      </c>
      <c r="M25" s="27" t="s">
        <v>74</v>
      </c>
    </row>
    <row r="26" customFormat="false" ht="17.25" hidden="false" customHeight="true" outlineLevel="0" collapsed="false">
      <c r="A26" s="27" t="n">
        <v>22</v>
      </c>
      <c r="B26" s="28" t="s">
        <v>132</v>
      </c>
      <c r="C26" s="29" t="s">
        <v>133</v>
      </c>
      <c r="D26" s="37" t="s">
        <v>134</v>
      </c>
      <c r="E26" s="40" t="n">
        <v>37519</v>
      </c>
      <c r="F26" s="39" t="s">
        <v>17</v>
      </c>
      <c r="G26" s="33" t="s">
        <v>83</v>
      </c>
      <c r="H26" s="34" t="s">
        <v>135</v>
      </c>
      <c r="I26" s="34" t="n">
        <v>65</v>
      </c>
      <c r="J26" s="34" t="s">
        <v>136</v>
      </c>
      <c r="K26" s="34" t="n">
        <v>75</v>
      </c>
      <c r="L26" s="35" t="n">
        <f aca="false">(I26+K26)/20</f>
        <v>7</v>
      </c>
      <c r="M26" s="27" t="s">
        <v>74</v>
      </c>
    </row>
    <row r="27" customFormat="false" ht="17.25" hidden="false" customHeight="true" outlineLevel="0" collapsed="false">
      <c r="A27" s="27" t="n">
        <v>23</v>
      </c>
      <c r="B27" s="28" t="s">
        <v>137</v>
      </c>
      <c r="C27" s="29" t="s">
        <v>138</v>
      </c>
      <c r="D27" s="30" t="s">
        <v>139</v>
      </c>
      <c r="E27" s="31" t="n">
        <v>37446</v>
      </c>
      <c r="F27" s="32" t="s">
        <v>124</v>
      </c>
      <c r="G27" s="33" t="s">
        <v>71</v>
      </c>
      <c r="H27" s="34" t="s">
        <v>140</v>
      </c>
      <c r="I27" s="34" t="n">
        <v>60</v>
      </c>
      <c r="J27" s="34" t="s">
        <v>141</v>
      </c>
      <c r="K27" s="34" t="n">
        <v>80</v>
      </c>
      <c r="L27" s="35" t="n">
        <f aca="false">(I27+K27)/20</f>
        <v>7</v>
      </c>
      <c r="M27" s="27" t="s">
        <v>74</v>
      </c>
    </row>
    <row r="28" customFormat="false" ht="17.25" hidden="false" customHeight="true" outlineLevel="0" collapsed="false">
      <c r="A28" s="27" t="n">
        <v>24</v>
      </c>
      <c r="B28" s="28" t="s">
        <v>142</v>
      </c>
      <c r="C28" s="29" t="s">
        <v>143</v>
      </c>
      <c r="D28" s="30" t="s">
        <v>144</v>
      </c>
      <c r="E28" s="31" t="n">
        <v>37263</v>
      </c>
      <c r="F28" s="32" t="s">
        <v>43</v>
      </c>
      <c r="G28" s="33" t="s">
        <v>31</v>
      </c>
      <c r="H28" s="34" t="s">
        <v>145</v>
      </c>
      <c r="I28" s="34" t="n">
        <v>70</v>
      </c>
      <c r="J28" s="34" t="s">
        <v>146</v>
      </c>
      <c r="K28" s="34" t="n">
        <v>70</v>
      </c>
      <c r="L28" s="35" t="n">
        <f aca="false">(I28+K28)/20</f>
        <v>7</v>
      </c>
      <c r="M28" s="27" t="s">
        <v>74</v>
      </c>
    </row>
    <row r="29" customFormat="false" ht="17.25" hidden="false" customHeight="true" outlineLevel="0" collapsed="false">
      <c r="A29" s="27" t="n">
        <v>25</v>
      </c>
      <c r="B29" s="28" t="s">
        <v>147</v>
      </c>
      <c r="C29" s="29" t="s">
        <v>148</v>
      </c>
      <c r="D29" s="30" t="s">
        <v>149</v>
      </c>
      <c r="E29" s="31" t="n">
        <v>37536</v>
      </c>
      <c r="F29" s="32" t="s">
        <v>17</v>
      </c>
      <c r="G29" s="33" t="s">
        <v>31</v>
      </c>
      <c r="H29" s="34" t="s">
        <v>150</v>
      </c>
      <c r="I29" s="34" t="n">
        <v>70</v>
      </c>
      <c r="J29" s="34" t="s">
        <v>151</v>
      </c>
      <c r="K29" s="34" t="n">
        <v>70</v>
      </c>
      <c r="L29" s="35" t="n">
        <f aca="false">(I29+K29)/20</f>
        <v>7</v>
      </c>
      <c r="M29" s="27" t="s">
        <v>74</v>
      </c>
    </row>
    <row r="30" customFormat="false" ht="17.25" hidden="false" customHeight="true" outlineLevel="0" collapsed="false">
      <c r="A30" s="27" t="n">
        <v>26</v>
      </c>
      <c r="B30" s="28" t="s">
        <v>152</v>
      </c>
      <c r="C30" s="29" t="s">
        <v>153</v>
      </c>
      <c r="D30" s="30" t="s">
        <v>154</v>
      </c>
      <c r="E30" s="31" t="n">
        <v>37315</v>
      </c>
      <c r="F30" s="32" t="s">
        <v>155</v>
      </c>
      <c r="G30" s="33" t="s">
        <v>156</v>
      </c>
      <c r="H30" s="34" t="s">
        <v>157</v>
      </c>
      <c r="I30" s="34" t="n">
        <v>65</v>
      </c>
      <c r="J30" s="34" t="s">
        <v>158</v>
      </c>
      <c r="K30" s="34" t="n">
        <v>75</v>
      </c>
      <c r="L30" s="35" t="n">
        <f aca="false">(I30+K30)/20</f>
        <v>7</v>
      </c>
      <c r="M30" s="27" t="s">
        <v>74</v>
      </c>
    </row>
    <row r="31" customFormat="false" ht="17.25" hidden="false" customHeight="true" outlineLevel="0" collapsed="false">
      <c r="A31" s="27" t="n">
        <v>27</v>
      </c>
      <c r="B31" s="28" t="s">
        <v>159</v>
      </c>
      <c r="C31" s="29" t="s">
        <v>160</v>
      </c>
      <c r="D31" s="30" t="s">
        <v>161</v>
      </c>
      <c r="E31" s="41" t="n">
        <v>37415</v>
      </c>
      <c r="F31" s="32" t="s">
        <v>17</v>
      </c>
      <c r="G31" s="33" t="s">
        <v>61</v>
      </c>
      <c r="H31" s="34" t="s">
        <v>162</v>
      </c>
      <c r="I31" s="34" t="n">
        <v>60</v>
      </c>
      <c r="J31" s="34" t="s">
        <v>163</v>
      </c>
      <c r="K31" s="34" t="n">
        <v>80</v>
      </c>
      <c r="L31" s="35" t="n">
        <f aca="false">(I31+K31)/20</f>
        <v>7</v>
      </c>
      <c r="M31" s="27" t="s">
        <v>74</v>
      </c>
    </row>
    <row r="32" customFormat="false" ht="17.25" hidden="false" customHeight="true" outlineLevel="0" collapsed="false">
      <c r="A32" s="27" t="n">
        <v>28</v>
      </c>
      <c r="B32" s="28" t="s">
        <v>164</v>
      </c>
      <c r="C32" s="29" t="s">
        <v>165</v>
      </c>
      <c r="D32" s="37" t="s">
        <v>166</v>
      </c>
      <c r="E32" s="40" t="n">
        <v>37262</v>
      </c>
      <c r="F32" s="39" t="s">
        <v>17</v>
      </c>
      <c r="G32" s="33" t="s">
        <v>83</v>
      </c>
      <c r="H32" s="34" t="s">
        <v>167</v>
      </c>
      <c r="I32" s="34" t="n">
        <v>70</v>
      </c>
      <c r="J32" s="34" t="s">
        <v>168</v>
      </c>
      <c r="K32" s="34" t="n">
        <v>70</v>
      </c>
      <c r="L32" s="35" t="n">
        <f aca="false">(I32+K32)/20</f>
        <v>7</v>
      </c>
      <c r="M32" s="27" t="s">
        <v>74</v>
      </c>
    </row>
    <row r="33" customFormat="false" ht="17.25" hidden="false" customHeight="true" outlineLevel="0" collapsed="false">
      <c r="A33" s="27" t="n">
        <v>29</v>
      </c>
      <c r="B33" s="28" t="s">
        <v>169</v>
      </c>
      <c r="C33" s="29" t="s">
        <v>170</v>
      </c>
      <c r="D33" s="30" t="s">
        <v>171</v>
      </c>
      <c r="E33" s="41" t="n">
        <v>37274</v>
      </c>
      <c r="F33" s="32" t="s">
        <v>172</v>
      </c>
      <c r="G33" s="33" t="s">
        <v>71</v>
      </c>
      <c r="H33" s="34" t="s">
        <v>173</v>
      </c>
      <c r="I33" s="34" t="n">
        <v>65</v>
      </c>
      <c r="J33" s="34" t="s">
        <v>174</v>
      </c>
      <c r="K33" s="34" t="n">
        <v>70</v>
      </c>
      <c r="L33" s="35" t="n">
        <f aca="false">(I33+K33)/20</f>
        <v>6.75</v>
      </c>
      <c r="M33" s="27"/>
    </row>
    <row r="34" customFormat="false" ht="17.25" hidden="false" customHeight="true" outlineLevel="0" collapsed="false">
      <c r="A34" s="27" t="n">
        <v>30</v>
      </c>
      <c r="B34" s="28" t="s">
        <v>175</v>
      </c>
      <c r="C34" s="29" t="s">
        <v>176</v>
      </c>
      <c r="D34" s="30" t="s">
        <v>49</v>
      </c>
      <c r="E34" s="41" t="n">
        <v>37392</v>
      </c>
      <c r="F34" s="32" t="s">
        <v>17</v>
      </c>
      <c r="G34" s="33" t="s">
        <v>31</v>
      </c>
      <c r="H34" s="34" t="s">
        <v>177</v>
      </c>
      <c r="I34" s="34" t="n">
        <v>75</v>
      </c>
      <c r="J34" s="34" t="s">
        <v>178</v>
      </c>
      <c r="K34" s="34" t="n">
        <v>60</v>
      </c>
      <c r="L34" s="35" t="n">
        <f aca="false">(I34+K34)/20</f>
        <v>6.75</v>
      </c>
      <c r="M34" s="27"/>
    </row>
    <row r="35" customFormat="false" ht="17.25" hidden="false" customHeight="true" outlineLevel="0" collapsed="false">
      <c r="A35" s="27" t="n">
        <v>31</v>
      </c>
      <c r="B35" s="28" t="s">
        <v>179</v>
      </c>
      <c r="C35" s="29" t="s">
        <v>180</v>
      </c>
      <c r="D35" s="30" t="s">
        <v>181</v>
      </c>
      <c r="E35" s="41" t="n">
        <v>37594</v>
      </c>
      <c r="F35" s="32" t="s">
        <v>43</v>
      </c>
      <c r="G35" s="33" t="s">
        <v>182</v>
      </c>
      <c r="H35" s="34" t="s">
        <v>183</v>
      </c>
      <c r="I35" s="34" t="n">
        <v>65</v>
      </c>
      <c r="J35" s="34" t="s">
        <v>184</v>
      </c>
      <c r="K35" s="34" t="n">
        <v>70</v>
      </c>
      <c r="L35" s="35" t="n">
        <f aca="false">(I35+K35)/20</f>
        <v>6.75</v>
      </c>
      <c r="M35" s="27"/>
    </row>
    <row r="36" customFormat="false" ht="17.25" hidden="false" customHeight="true" outlineLevel="0" collapsed="false">
      <c r="A36" s="27" t="n">
        <v>32</v>
      </c>
      <c r="B36" s="28" t="s">
        <v>185</v>
      </c>
      <c r="C36" s="29" t="s">
        <v>186</v>
      </c>
      <c r="D36" s="30" t="s">
        <v>16</v>
      </c>
      <c r="E36" s="41" t="n">
        <v>37552</v>
      </c>
      <c r="F36" s="32" t="s">
        <v>17</v>
      </c>
      <c r="G36" s="33" t="s">
        <v>18</v>
      </c>
      <c r="H36" s="34" t="s">
        <v>187</v>
      </c>
      <c r="I36" s="34" t="n">
        <v>65</v>
      </c>
      <c r="J36" s="34" t="s">
        <v>188</v>
      </c>
      <c r="K36" s="34" t="n">
        <v>70</v>
      </c>
      <c r="L36" s="35" t="n">
        <f aca="false">(I36+K36)/20</f>
        <v>6.75</v>
      </c>
      <c r="M36" s="27"/>
    </row>
    <row r="37" customFormat="false" ht="17.25" hidden="false" customHeight="true" outlineLevel="0" collapsed="false">
      <c r="A37" s="27" t="n">
        <v>33</v>
      </c>
      <c r="B37" s="28" t="s">
        <v>189</v>
      </c>
      <c r="C37" s="29" t="s">
        <v>190</v>
      </c>
      <c r="D37" s="30" t="s">
        <v>191</v>
      </c>
      <c r="E37" s="41" t="n">
        <v>37462</v>
      </c>
      <c r="F37" s="32" t="s">
        <v>155</v>
      </c>
      <c r="G37" s="33" t="s">
        <v>156</v>
      </c>
      <c r="H37" s="34" t="s">
        <v>192</v>
      </c>
      <c r="I37" s="34" t="n">
        <v>65</v>
      </c>
      <c r="J37" s="34" t="s">
        <v>193</v>
      </c>
      <c r="K37" s="34" t="n">
        <v>70</v>
      </c>
      <c r="L37" s="35" t="n">
        <f aca="false">(I37+K37)/20</f>
        <v>6.75</v>
      </c>
      <c r="M37" s="27"/>
    </row>
    <row r="38" customFormat="false" ht="17.25" hidden="false" customHeight="true" outlineLevel="0" collapsed="false">
      <c r="A38" s="27" t="n">
        <v>34</v>
      </c>
      <c r="B38" s="28" t="s">
        <v>194</v>
      </c>
      <c r="C38" s="29" t="s">
        <v>195</v>
      </c>
      <c r="D38" s="30" t="s">
        <v>196</v>
      </c>
      <c r="E38" s="41" t="n">
        <v>37570</v>
      </c>
      <c r="F38" s="32" t="s">
        <v>17</v>
      </c>
      <c r="G38" s="33" t="s">
        <v>18</v>
      </c>
      <c r="H38" s="34" t="s">
        <v>197</v>
      </c>
      <c r="I38" s="34" t="n">
        <v>65</v>
      </c>
      <c r="J38" s="34" t="s">
        <v>198</v>
      </c>
      <c r="K38" s="34" t="n">
        <v>70</v>
      </c>
      <c r="L38" s="35" t="n">
        <f aca="false">(I38+K38)/20</f>
        <v>6.75</v>
      </c>
      <c r="M38" s="27"/>
    </row>
    <row r="39" customFormat="false" ht="17.25" hidden="false" customHeight="true" outlineLevel="0" collapsed="false">
      <c r="A39" s="27" t="n">
        <v>35</v>
      </c>
      <c r="B39" s="28" t="s">
        <v>199</v>
      </c>
      <c r="C39" s="29" t="s">
        <v>128</v>
      </c>
      <c r="D39" s="30" t="s">
        <v>30</v>
      </c>
      <c r="E39" s="41" t="n">
        <v>37486</v>
      </c>
      <c r="F39" s="32" t="s">
        <v>43</v>
      </c>
      <c r="G39" s="33" t="s">
        <v>200</v>
      </c>
      <c r="H39" s="34" t="s">
        <v>201</v>
      </c>
      <c r="I39" s="34" t="n">
        <v>70</v>
      </c>
      <c r="J39" s="34" t="s">
        <v>202</v>
      </c>
      <c r="K39" s="34" t="n">
        <v>60</v>
      </c>
      <c r="L39" s="35" t="n">
        <f aca="false">(I39+K39)/20</f>
        <v>6.5</v>
      </c>
      <c r="M39" s="27"/>
    </row>
    <row r="40" customFormat="false" ht="17.25" hidden="false" customHeight="true" outlineLevel="0" collapsed="false">
      <c r="A40" s="27" t="n">
        <v>36</v>
      </c>
      <c r="B40" s="28" t="s">
        <v>203</v>
      </c>
      <c r="C40" s="29" t="s">
        <v>128</v>
      </c>
      <c r="D40" s="30" t="s">
        <v>204</v>
      </c>
      <c r="E40" s="41"/>
      <c r="F40" s="32" t="s">
        <v>124</v>
      </c>
      <c r="G40" s="33" t="s">
        <v>50</v>
      </c>
      <c r="H40" s="34" t="s">
        <v>205</v>
      </c>
      <c r="I40" s="34" t="n">
        <v>65</v>
      </c>
      <c r="J40" s="34" t="s">
        <v>206</v>
      </c>
      <c r="K40" s="34" t="n">
        <v>65</v>
      </c>
      <c r="L40" s="35" t="n">
        <f aca="false">(I40+K40)/20</f>
        <v>6.5</v>
      </c>
      <c r="M40" s="27"/>
    </row>
    <row r="41" customFormat="false" ht="17.25" hidden="false" customHeight="true" outlineLevel="0" collapsed="false">
      <c r="A41" s="27" t="n">
        <v>37</v>
      </c>
      <c r="B41" s="28" t="s">
        <v>207</v>
      </c>
      <c r="C41" s="29" t="s">
        <v>208</v>
      </c>
      <c r="D41" s="30" t="s">
        <v>55</v>
      </c>
      <c r="E41" s="41" t="n">
        <v>37326</v>
      </c>
      <c r="F41" s="32" t="s">
        <v>17</v>
      </c>
      <c r="G41" s="33" t="s">
        <v>31</v>
      </c>
      <c r="H41" s="34" t="s">
        <v>209</v>
      </c>
      <c r="I41" s="34" t="n">
        <v>70</v>
      </c>
      <c r="J41" s="34" t="s">
        <v>210</v>
      </c>
      <c r="K41" s="34" t="n">
        <v>60</v>
      </c>
      <c r="L41" s="35" t="n">
        <f aca="false">(I41+K41)/20</f>
        <v>6.5</v>
      </c>
      <c r="M41" s="27"/>
    </row>
    <row r="42" customFormat="false" ht="17.25" hidden="false" customHeight="true" outlineLevel="0" collapsed="false">
      <c r="A42" s="27" t="n">
        <v>38</v>
      </c>
      <c r="B42" s="28" t="s">
        <v>211</v>
      </c>
      <c r="C42" s="29" t="s">
        <v>212</v>
      </c>
      <c r="D42" s="30" t="s">
        <v>213</v>
      </c>
      <c r="E42" s="41" t="n">
        <v>37577</v>
      </c>
      <c r="F42" s="32" t="s">
        <v>172</v>
      </c>
      <c r="G42" s="33" t="s">
        <v>118</v>
      </c>
      <c r="H42" s="34" t="s">
        <v>214</v>
      </c>
      <c r="I42" s="34" t="n">
        <v>65</v>
      </c>
      <c r="J42" s="34" t="s">
        <v>215</v>
      </c>
      <c r="K42" s="34" t="n">
        <v>65</v>
      </c>
      <c r="L42" s="35" t="n">
        <f aca="false">(I42+K42)/20</f>
        <v>6.5</v>
      </c>
      <c r="M42" s="27"/>
    </row>
    <row r="43" customFormat="false" ht="17.25" hidden="false" customHeight="true" outlineLevel="0" collapsed="false">
      <c r="A43" s="27" t="n">
        <v>39</v>
      </c>
      <c r="B43" s="28" t="s">
        <v>216</v>
      </c>
      <c r="C43" s="29" t="s">
        <v>41</v>
      </c>
      <c r="D43" s="30" t="s">
        <v>70</v>
      </c>
      <c r="E43" s="41"/>
      <c r="F43" s="32" t="s">
        <v>124</v>
      </c>
      <c r="G43" s="33" t="s">
        <v>50</v>
      </c>
      <c r="H43" s="34" t="s">
        <v>217</v>
      </c>
      <c r="I43" s="34" t="n">
        <v>60</v>
      </c>
      <c r="J43" s="34" t="s">
        <v>218</v>
      </c>
      <c r="K43" s="34" t="n">
        <v>70</v>
      </c>
      <c r="L43" s="35" t="n">
        <f aca="false">(I43+K43)/20</f>
        <v>6.5</v>
      </c>
      <c r="M43" s="27"/>
    </row>
    <row r="44" customFormat="false" ht="17.25" hidden="false" customHeight="true" outlineLevel="0" collapsed="false">
      <c r="A44" s="27" t="n">
        <v>40</v>
      </c>
      <c r="B44" s="28" t="s">
        <v>219</v>
      </c>
      <c r="C44" s="29" t="s">
        <v>220</v>
      </c>
      <c r="D44" s="30" t="s">
        <v>221</v>
      </c>
      <c r="E44" s="41" t="n">
        <v>37395</v>
      </c>
      <c r="F44" s="32" t="s">
        <v>222</v>
      </c>
      <c r="G44" s="33" t="s">
        <v>71</v>
      </c>
      <c r="H44" s="34" t="s">
        <v>223</v>
      </c>
      <c r="I44" s="34" t="n">
        <v>65</v>
      </c>
      <c r="J44" s="34" t="s">
        <v>224</v>
      </c>
      <c r="K44" s="34" t="n">
        <v>65</v>
      </c>
      <c r="L44" s="35" t="n">
        <f aca="false">(I44+K44)/20</f>
        <v>6.5</v>
      </c>
      <c r="M44" s="27"/>
    </row>
    <row r="45" customFormat="false" ht="17.25" hidden="false" customHeight="true" outlineLevel="0" collapsed="false">
      <c r="A45" s="27" t="n">
        <v>41</v>
      </c>
      <c r="B45" s="28" t="s">
        <v>225</v>
      </c>
      <c r="C45" s="29" t="s">
        <v>226</v>
      </c>
      <c r="D45" s="30" t="s">
        <v>42</v>
      </c>
      <c r="E45" s="41" t="n">
        <v>37273</v>
      </c>
      <c r="F45" s="32" t="s">
        <v>17</v>
      </c>
      <c r="G45" s="33" t="s">
        <v>200</v>
      </c>
      <c r="H45" s="34" t="s">
        <v>227</v>
      </c>
      <c r="I45" s="34" t="n">
        <v>65</v>
      </c>
      <c r="J45" s="34" t="s">
        <v>228</v>
      </c>
      <c r="K45" s="34" t="n">
        <v>65</v>
      </c>
      <c r="L45" s="35" t="n">
        <f aca="false">(I45+K45)/20</f>
        <v>6.5</v>
      </c>
      <c r="M45" s="27"/>
    </row>
    <row r="46" customFormat="false" ht="17.25" hidden="false" customHeight="true" outlineLevel="0" collapsed="false">
      <c r="A46" s="27" t="n">
        <v>42</v>
      </c>
      <c r="B46" s="28" t="s">
        <v>229</v>
      </c>
      <c r="C46" s="29" t="s">
        <v>230</v>
      </c>
      <c r="D46" s="30" t="s">
        <v>231</v>
      </c>
      <c r="E46" s="41" t="n">
        <v>37493</v>
      </c>
      <c r="F46" s="32" t="s">
        <v>155</v>
      </c>
      <c r="G46" s="33" t="s">
        <v>156</v>
      </c>
      <c r="H46" s="34" t="s">
        <v>232</v>
      </c>
      <c r="I46" s="34" t="n">
        <v>60</v>
      </c>
      <c r="J46" s="34" t="s">
        <v>233</v>
      </c>
      <c r="K46" s="34" t="n">
        <v>70</v>
      </c>
      <c r="L46" s="35" t="n">
        <f aca="false">(I46+K46)/20</f>
        <v>6.5</v>
      </c>
      <c r="M46" s="27"/>
    </row>
    <row r="47" customFormat="false" ht="17.25" hidden="false" customHeight="true" outlineLevel="0" collapsed="false">
      <c r="A47" s="27" t="n">
        <v>43</v>
      </c>
      <c r="B47" s="28" t="s">
        <v>234</v>
      </c>
      <c r="C47" s="29" t="s">
        <v>97</v>
      </c>
      <c r="D47" s="42" t="s">
        <v>113</v>
      </c>
      <c r="E47" s="43" t="s">
        <v>235</v>
      </c>
      <c r="F47" s="44" t="s">
        <v>17</v>
      </c>
      <c r="G47" s="36" t="s">
        <v>236</v>
      </c>
      <c r="H47" s="34" t="s">
        <v>237</v>
      </c>
      <c r="I47" s="34" t="n">
        <v>65</v>
      </c>
      <c r="J47" s="34" t="s">
        <v>238</v>
      </c>
      <c r="K47" s="34" t="n">
        <v>60</v>
      </c>
      <c r="L47" s="35" t="n">
        <f aca="false">(I47+K47)/20</f>
        <v>6.25</v>
      </c>
      <c r="M47" s="27"/>
    </row>
    <row r="48" customFormat="false" ht="17.25" hidden="false" customHeight="true" outlineLevel="0" collapsed="false">
      <c r="A48" s="27" t="n">
        <v>44</v>
      </c>
      <c r="B48" s="28" t="s">
        <v>239</v>
      </c>
      <c r="C48" s="29" t="s">
        <v>97</v>
      </c>
      <c r="D48" s="30" t="s">
        <v>240</v>
      </c>
      <c r="E48" s="41"/>
      <c r="F48" s="32" t="s">
        <v>172</v>
      </c>
      <c r="G48" s="33" t="s">
        <v>50</v>
      </c>
      <c r="H48" s="34" t="s">
        <v>241</v>
      </c>
      <c r="I48" s="34" t="n">
        <v>65</v>
      </c>
      <c r="J48" s="34" t="s">
        <v>242</v>
      </c>
      <c r="K48" s="34" t="n">
        <v>60</v>
      </c>
      <c r="L48" s="35" t="n">
        <f aca="false">(I48+K48)/20</f>
        <v>6.25</v>
      </c>
      <c r="M48" s="27"/>
    </row>
    <row r="49" customFormat="false" ht="17.25" hidden="false" customHeight="true" outlineLevel="0" collapsed="false">
      <c r="A49" s="27" t="n">
        <v>45</v>
      </c>
      <c r="B49" s="28" t="s">
        <v>243</v>
      </c>
      <c r="C49" s="29" t="s">
        <v>244</v>
      </c>
      <c r="D49" s="30" t="s">
        <v>245</v>
      </c>
      <c r="E49" s="41" t="n">
        <v>37316</v>
      </c>
      <c r="F49" s="32" t="s">
        <v>43</v>
      </c>
      <c r="G49" s="33" t="s">
        <v>200</v>
      </c>
      <c r="H49" s="34" t="s">
        <v>246</v>
      </c>
      <c r="I49" s="34" t="n">
        <v>50</v>
      </c>
      <c r="J49" s="34" t="s">
        <v>247</v>
      </c>
      <c r="K49" s="34" t="n">
        <v>75</v>
      </c>
      <c r="L49" s="35" t="n">
        <f aca="false">(I49+K49)/20</f>
        <v>6.25</v>
      </c>
      <c r="M49" s="27"/>
    </row>
    <row r="50" customFormat="false" ht="17.25" hidden="false" customHeight="true" outlineLevel="0" collapsed="false">
      <c r="A50" s="27" t="n">
        <v>46</v>
      </c>
      <c r="B50" s="28" t="s">
        <v>248</v>
      </c>
      <c r="C50" s="29" t="s">
        <v>153</v>
      </c>
      <c r="D50" s="30" t="s">
        <v>249</v>
      </c>
      <c r="E50" s="41" t="n">
        <v>37269</v>
      </c>
      <c r="F50" s="32" t="s">
        <v>17</v>
      </c>
      <c r="G50" s="33" t="s">
        <v>31</v>
      </c>
      <c r="H50" s="34" t="s">
        <v>250</v>
      </c>
      <c r="I50" s="34" t="n">
        <v>60</v>
      </c>
      <c r="J50" s="34" t="s">
        <v>251</v>
      </c>
      <c r="K50" s="34" t="n">
        <v>65</v>
      </c>
      <c r="L50" s="35" t="n">
        <f aca="false">(I50+K50)/20</f>
        <v>6.25</v>
      </c>
      <c r="M50" s="27"/>
    </row>
    <row r="51" customFormat="false" ht="17.25" hidden="false" customHeight="true" outlineLevel="0" collapsed="false">
      <c r="A51" s="27" t="n">
        <v>47</v>
      </c>
      <c r="B51" s="28" t="s">
        <v>252</v>
      </c>
      <c r="C51" s="29" t="s">
        <v>253</v>
      </c>
      <c r="D51" s="30" t="s">
        <v>30</v>
      </c>
      <c r="E51" s="41" t="n">
        <v>37401</v>
      </c>
      <c r="F51" s="32" t="s">
        <v>124</v>
      </c>
      <c r="G51" s="33" t="s">
        <v>182</v>
      </c>
      <c r="H51" s="34" t="s">
        <v>254</v>
      </c>
      <c r="I51" s="34" t="n">
        <v>65</v>
      </c>
      <c r="J51" s="34" t="s">
        <v>255</v>
      </c>
      <c r="K51" s="34" t="n">
        <v>60</v>
      </c>
      <c r="L51" s="35" t="n">
        <f aca="false">(I51+K51)/20</f>
        <v>6.25</v>
      </c>
      <c r="M51" s="27"/>
    </row>
    <row r="52" customFormat="false" ht="17.25" hidden="false" customHeight="true" outlineLevel="0" collapsed="false">
      <c r="A52" s="27" t="n">
        <v>48</v>
      </c>
      <c r="B52" s="28" t="s">
        <v>256</v>
      </c>
      <c r="C52" s="29" t="s">
        <v>128</v>
      </c>
      <c r="D52" s="37" t="s">
        <v>257</v>
      </c>
      <c r="E52" s="40" t="n">
        <v>37257</v>
      </c>
      <c r="F52" s="39" t="s">
        <v>17</v>
      </c>
      <c r="G52" s="33" t="s">
        <v>83</v>
      </c>
      <c r="H52" s="34" t="s">
        <v>258</v>
      </c>
      <c r="I52" s="34" t="n">
        <v>60</v>
      </c>
      <c r="J52" s="34" t="s">
        <v>259</v>
      </c>
      <c r="K52" s="34" t="n">
        <v>65</v>
      </c>
      <c r="L52" s="35" t="n">
        <f aca="false">(I52+K52)/20</f>
        <v>6.25</v>
      </c>
      <c r="M52" s="27"/>
    </row>
    <row r="53" customFormat="false" ht="17.25" hidden="false" customHeight="true" outlineLevel="0" collapsed="false">
      <c r="A53" s="27" t="n">
        <v>49</v>
      </c>
      <c r="B53" s="28" t="s">
        <v>260</v>
      </c>
      <c r="C53" s="29" t="s">
        <v>261</v>
      </c>
      <c r="D53" s="30" t="s">
        <v>262</v>
      </c>
      <c r="E53" s="41" t="n">
        <v>37519</v>
      </c>
      <c r="F53" s="32" t="s">
        <v>17</v>
      </c>
      <c r="G53" s="36" t="s">
        <v>44</v>
      </c>
      <c r="H53" s="45" t="s">
        <v>263</v>
      </c>
      <c r="I53" s="34" t="n">
        <v>60</v>
      </c>
      <c r="J53" s="34" t="s">
        <v>264</v>
      </c>
      <c r="K53" s="34" t="n">
        <v>65</v>
      </c>
      <c r="L53" s="35" t="n">
        <f aca="false">(I53+K53)/20</f>
        <v>6.25</v>
      </c>
      <c r="M53" s="27"/>
    </row>
    <row r="54" customFormat="false" ht="17.25" hidden="false" customHeight="true" outlineLevel="0" collapsed="false">
      <c r="A54" s="27" t="n">
        <v>50</v>
      </c>
      <c r="B54" s="28" t="s">
        <v>265</v>
      </c>
      <c r="C54" s="29" t="s">
        <v>266</v>
      </c>
      <c r="D54" s="37" t="s">
        <v>267</v>
      </c>
      <c r="E54" s="40" t="n">
        <v>37535</v>
      </c>
      <c r="F54" s="39" t="s">
        <v>17</v>
      </c>
      <c r="G54" s="33" t="s">
        <v>83</v>
      </c>
      <c r="H54" s="34" t="s">
        <v>268</v>
      </c>
      <c r="I54" s="34" t="n">
        <v>65</v>
      </c>
      <c r="J54" s="34" t="s">
        <v>269</v>
      </c>
      <c r="K54" s="34" t="n">
        <v>60</v>
      </c>
      <c r="L54" s="35" t="n">
        <f aca="false">(I54+K54)/20</f>
        <v>6.25</v>
      </c>
      <c r="M54" s="27"/>
    </row>
    <row r="55" customFormat="false" ht="17.25" hidden="false" customHeight="true" outlineLevel="0" collapsed="false">
      <c r="A55" s="27" t="n">
        <v>51</v>
      </c>
      <c r="B55" s="28" t="s">
        <v>270</v>
      </c>
      <c r="C55" s="29" t="s">
        <v>271</v>
      </c>
      <c r="D55" s="30" t="s">
        <v>267</v>
      </c>
      <c r="E55" s="41" t="n">
        <v>37577</v>
      </c>
      <c r="F55" s="32" t="s">
        <v>17</v>
      </c>
      <c r="G55" s="33" t="s">
        <v>61</v>
      </c>
      <c r="H55" s="34" t="s">
        <v>272</v>
      </c>
      <c r="I55" s="34" t="n">
        <v>75</v>
      </c>
      <c r="J55" s="34" t="s">
        <v>273</v>
      </c>
      <c r="K55" s="34" t="n">
        <v>50</v>
      </c>
      <c r="L55" s="35" t="n">
        <f aca="false">(I55+K55)/20</f>
        <v>6.25</v>
      </c>
      <c r="M55" s="27"/>
    </row>
    <row r="56" customFormat="false" ht="17.25" hidden="false" customHeight="true" outlineLevel="0" collapsed="false">
      <c r="A56" s="27" t="n">
        <v>52</v>
      </c>
      <c r="B56" s="28" t="s">
        <v>274</v>
      </c>
      <c r="C56" s="29" t="s">
        <v>275</v>
      </c>
      <c r="D56" s="30" t="s">
        <v>276</v>
      </c>
      <c r="E56" s="41" t="n">
        <v>37428</v>
      </c>
      <c r="F56" s="32" t="s">
        <v>17</v>
      </c>
      <c r="G56" s="33" t="s">
        <v>18</v>
      </c>
      <c r="H56" s="34" t="s">
        <v>277</v>
      </c>
      <c r="I56" s="34" t="n">
        <v>50</v>
      </c>
      <c r="J56" s="34" t="s">
        <v>278</v>
      </c>
      <c r="K56" s="34" t="n">
        <v>75</v>
      </c>
      <c r="L56" s="35" t="n">
        <f aca="false">(I56+K56)/20</f>
        <v>6.25</v>
      </c>
      <c r="M56" s="27"/>
    </row>
    <row r="57" customFormat="false" ht="17.25" hidden="false" customHeight="true" outlineLevel="0" collapsed="false">
      <c r="A57" s="27" t="n">
        <v>53</v>
      </c>
      <c r="B57" s="28" t="s">
        <v>279</v>
      </c>
      <c r="C57" s="29" t="s">
        <v>280</v>
      </c>
      <c r="D57" s="42" t="s">
        <v>281</v>
      </c>
      <c r="E57" s="46" t="n">
        <v>37449</v>
      </c>
      <c r="F57" s="44" t="s">
        <v>17</v>
      </c>
      <c r="G57" s="36" t="s">
        <v>236</v>
      </c>
      <c r="H57" s="34" t="s">
        <v>282</v>
      </c>
      <c r="I57" s="34" t="n">
        <v>65</v>
      </c>
      <c r="J57" s="34" t="s">
        <v>283</v>
      </c>
      <c r="K57" s="34" t="n">
        <v>60</v>
      </c>
      <c r="L57" s="35" t="n">
        <f aca="false">(I57+K57)/20</f>
        <v>6.25</v>
      </c>
      <c r="M57" s="27"/>
    </row>
    <row r="58" customFormat="false" ht="17.25" hidden="false" customHeight="true" outlineLevel="0" collapsed="false">
      <c r="A58" s="27" t="n">
        <v>54</v>
      </c>
      <c r="B58" s="28" t="s">
        <v>284</v>
      </c>
      <c r="C58" s="29" t="s">
        <v>285</v>
      </c>
      <c r="D58" s="30" t="s">
        <v>286</v>
      </c>
      <c r="E58" s="41" t="n">
        <v>37307</v>
      </c>
      <c r="F58" s="32" t="s">
        <v>124</v>
      </c>
      <c r="G58" s="33" t="s">
        <v>182</v>
      </c>
      <c r="H58" s="34" t="s">
        <v>287</v>
      </c>
      <c r="I58" s="34" t="n">
        <v>60</v>
      </c>
      <c r="J58" s="34" t="s">
        <v>288</v>
      </c>
      <c r="K58" s="34" t="n">
        <v>65</v>
      </c>
      <c r="L58" s="35" t="n">
        <f aca="false">(I58+K58)/20</f>
        <v>6.25</v>
      </c>
      <c r="M58" s="27"/>
    </row>
    <row r="59" customFormat="false" ht="17.25" hidden="false" customHeight="true" outlineLevel="0" collapsed="false">
      <c r="A59" s="27" t="n">
        <v>55</v>
      </c>
      <c r="B59" s="28" t="s">
        <v>289</v>
      </c>
      <c r="C59" s="29" t="s">
        <v>290</v>
      </c>
      <c r="D59" s="30" t="s">
        <v>291</v>
      </c>
      <c r="E59" s="41" t="n">
        <v>37351</v>
      </c>
      <c r="F59" s="32" t="s">
        <v>17</v>
      </c>
      <c r="G59" s="33" t="s">
        <v>31</v>
      </c>
      <c r="H59" s="34" t="s">
        <v>292</v>
      </c>
      <c r="I59" s="34" t="n">
        <v>60</v>
      </c>
      <c r="J59" s="34" t="s">
        <v>293</v>
      </c>
      <c r="K59" s="34" t="n">
        <v>65</v>
      </c>
      <c r="L59" s="35" t="n">
        <f aca="false">(I59+K59)/20</f>
        <v>6.25</v>
      </c>
      <c r="M59" s="27"/>
    </row>
    <row r="60" customFormat="false" ht="17.25" hidden="false" customHeight="true" outlineLevel="0" collapsed="false">
      <c r="A60" s="27" t="n">
        <v>56</v>
      </c>
      <c r="B60" s="28" t="s">
        <v>294</v>
      </c>
      <c r="C60" s="29" t="s">
        <v>295</v>
      </c>
      <c r="D60" s="30" t="s">
        <v>296</v>
      </c>
      <c r="E60" s="41" t="n">
        <v>37279</v>
      </c>
      <c r="F60" s="32" t="s">
        <v>43</v>
      </c>
      <c r="G60" s="33" t="s">
        <v>200</v>
      </c>
      <c r="H60" s="34" t="s">
        <v>297</v>
      </c>
      <c r="I60" s="34" t="n">
        <v>60</v>
      </c>
      <c r="J60" s="34" t="s">
        <v>298</v>
      </c>
      <c r="K60" s="34" t="n">
        <v>65</v>
      </c>
      <c r="L60" s="35" t="n">
        <f aca="false">(I60+K60)/20</f>
        <v>6.25</v>
      </c>
      <c r="M60" s="27"/>
    </row>
    <row r="61" customFormat="false" ht="17.25" hidden="false" customHeight="true" outlineLevel="0" collapsed="false">
      <c r="A61" s="27" t="n">
        <v>57</v>
      </c>
      <c r="B61" s="28" t="s">
        <v>299</v>
      </c>
      <c r="C61" s="29" t="s">
        <v>300</v>
      </c>
      <c r="D61" s="37" t="s">
        <v>77</v>
      </c>
      <c r="E61" s="40" t="n">
        <v>37469</v>
      </c>
      <c r="F61" s="39" t="s">
        <v>17</v>
      </c>
      <c r="G61" s="33" t="s">
        <v>83</v>
      </c>
      <c r="H61" s="34" t="s">
        <v>301</v>
      </c>
      <c r="I61" s="34" t="n">
        <v>50</v>
      </c>
      <c r="J61" s="34" t="s">
        <v>302</v>
      </c>
      <c r="K61" s="34" t="n">
        <v>70</v>
      </c>
      <c r="L61" s="35" t="n">
        <f aca="false">(I61+K61)/20</f>
        <v>6</v>
      </c>
      <c r="M61" s="27"/>
    </row>
    <row r="62" customFormat="false" ht="17.25" hidden="false" customHeight="true" outlineLevel="0" collapsed="false">
      <c r="A62" s="27" t="n">
        <v>58</v>
      </c>
      <c r="B62" s="28" t="s">
        <v>303</v>
      </c>
      <c r="C62" s="29" t="s">
        <v>92</v>
      </c>
      <c r="D62" s="37" t="s">
        <v>257</v>
      </c>
      <c r="E62" s="40" t="n">
        <v>37513</v>
      </c>
      <c r="F62" s="39" t="s">
        <v>17</v>
      </c>
      <c r="G62" s="33" t="s">
        <v>83</v>
      </c>
      <c r="H62" s="34" t="s">
        <v>304</v>
      </c>
      <c r="I62" s="34" t="n">
        <v>60</v>
      </c>
      <c r="J62" s="34" t="s">
        <v>305</v>
      </c>
      <c r="K62" s="34" t="n">
        <v>60</v>
      </c>
      <c r="L62" s="35" t="n">
        <f aca="false">(I62+K62)/20</f>
        <v>6</v>
      </c>
      <c r="M62" s="27"/>
    </row>
    <row r="63" customFormat="false" ht="17.25" hidden="false" customHeight="true" outlineLevel="0" collapsed="false">
      <c r="A63" s="27" t="n">
        <v>59</v>
      </c>
      <c r="B63" s="28" t="s">
        <v>306</v>
      </c>
      <c r="C63" s="29" t="s">
        <v>307</v>
      </c>
      <c r="D63" s="30" t="s">
        <v>308</v>
      </c>
      <c r="E63" s="41" t="n">
        <v>37486</v>
      </c>
      <c r="F63" s="32" t="s">
        <v>43</v>
      </c>
      <c r="G63" s="33" t="s">
        <v>200</v>
      </c>
      <c r="H63" s="34" t="s">
        <v>309</v>
      </c>
      <c r="I63" s="34" t="n">
        <v>50</v>
      </c>
      <c r="J63" s="34" t="s">
        <v>310</v>
      </c>
      <c r="K63" s="34" t="n">
        <v>70</v>
      </c>
      <c r="L63" s="35" t="n">
        <f aca="false">(I63+K63)/20</f>
        <v>6</v>
      </c>
      <c r="M63" s="27"/>
    </row>
    <row r="64" customFormat="false" ht="17.25" hidden="false" customHeight="true" outlineLevel="0" collapsed="false">
      <c r="A64" s="27" t="n">
        <v>60</v>
      </c>
      <c r="B64" s="28" t="s">
        <v>311</v>
      </c>
      <c r="C64" s="29" t="s">
        <v>312</v>
      </c>
      <c r="D64" s="30" t="s">
        <v>16</v>
      </c>
      <c r="E64" s="41" t="n">
        <v>37341</v>
      </c>
      <c r="F64" s="32" t="s">
        <v>17</v>
      </c>
      <c r="G64" s="33" t="s">
        <v>31</v>
      </c>
      <c r="H64" s="34" t="s">
        <v>313</v>
      </c>
      <c r="I64" s="34" t="n">
        <v>60</v>
      </c>
      <c r="J64" s="34" t="s">
        <v>314</v>
      </c>
      <c r="K64" s="34" t="n">
        <v>60</v>
      </c>
      <c r="L64" s="35" t="n">
        <f aca="false">(I64+K64)/20</f>
        <v>6</v>
      </c>
      <c r="M64" s="27"/>
    </row>
    <row r="65" customFormat="false" ht="17.25" hidden="false" customHeight="true" outlineLevel="0" collapsed="false">
      <c r="A65" s="27" t="n">
        <v>61</v>
      </c>
      <c r="B65" s="28" t="s">
        <v>315</v>
      </c>
      <c r="C65" s="29" t="s">
        <v>316</v>
      </c>
      <c r="D65" s="42" t="s">
        <v>317</v>
      </c>
      <c r="E65" s="46" t="n">
        <v>37563</v>
      </c>
      <c r="F65" s="44" t="s">
        <v>43</v>
      </c>
      <c r="G65" s="36" t="s">
        <v>236</v>
      </c>
      <c r="H65" s="34" t="s">
        <v>318</v>
      </c>
      <c r="I65" s="34" t="n">
        <v>60</v>
      </c>
      <c r="J65" s="34" t="s">
        <v>319</v>
      </c>
      <c r="K65" s="34" t="n">
        <v>60</v>
      </c>
      <c r="L65" s="35" t="n">
        <f aca="false">(I65+K65)/20</f>
        <v>6</v>
      </c>
      <c r="M65" s="27"/>
    </row>
    <row r="66" customFormat="false" ht="17.25" hidden="false" customHeight="true" outlineLevel="0" collapsed="false">
      <c r="A66" s="27" t="n">
        <v>62</v>
      </c>
      <c r="B66" s="28" t="s">
        <v>320</v>
      </c>
      <c r="C66" s="29" t="s">
        <v>321</v>
      </c>
      <c r="D66" s="30" t="s">
        <v>77</v>
      </c>
      <c r="E66" s="41" t="n">
        <v>37603</v>
      </c>
      <c r="F66" s="32" t="s">
        <v>222</v>
      </c>
      <c r="G66" s="33" t="s">
        <v>71</v>
      </c>
      <c r="H66" s="34" t="s">
        <v>322</v>
      </c>
      <c r="I66" s="34" t="n">
        <v>50</v>
      </c>
      <c r="J66" s="34" t="s">
        <v>323</v>
      </c>
      <c r="K66" s="34" t="n">
        <v>65</v>
      </c>
      <c r="L66" s="35" t="n">
        <f aca="false">(I66+K66)/20</f>
        <v>5.75</v>
      </c>
      <c r="M66" s="27"/>
    </row>
    <row r="67" customFormat="false" ht="17.25" hidden="false" customHeight="true" outlineLevel="0" collapsed="false">
      <c r="A67" s="27" t="n">
        <v>63</v>
      </c>
      <c r="B67" s="28" t="s">
        <v>324</v>
      </c>
      <c r="C67" s="29" t="s">
        <v>325</v>
      </c>
      <c r="D67" s="30" t="s">
        <v>93</v>
      </c>
      <c r="E67" s="41" t="n">
        <v>37511</v>
      </c>
      <c r="F67" s="32" t="s">
        <v>43</v>
      </c>
      <c r="G67" s="33" t="s">
        <v>326</v>
      </c>
      <c r="H67" s="34" t="s">
        <v>327</v>
      </c>
      <c r="I67" s="34" t="n">
        <v>50</v>
      </c>
      <c r="J67" s="34" t="s">
        <v>328</v>
      </c>
      <c r="K67" s="34" t="n">
        <v>65</v>
      </c>
      <c r="L67" s="35" t="n">
        <f aca="false">(I67+K67)/20</f>
        <v>5.75</v>
      </c>
      <c r="M67" s="27"/>
    </row>
    <row r="68" customFormat="false" ht="17.25" hidden="false" customHeight="true" outlineLevel="0" collapsed="false">
      <c r="A68" s="27" t="n">
        <v>64</v>
      </c>
      <c r="B68" s="28" t="s">
        <v>329</v>
      </c>
      <c r="C68" s="29" t="s">
        <v>330</v>
      </c>
      <c r="D68" s="30" t="s">
        <v>98</v>
      </c>
      <c r="E68" s="41" t="n">
        <v>37416</v>
      </c>
      <c r="F68" s="32" t="s">
        <v>17</v>
      </c>
      <c r="G68" s="33" t="s">
        <v>326</v>
      </c>
      <c r="H68" s="34" t="s">
        <v>331</v>
      </c>
      <c r="I68" s="34" t="n">
        <v>65</v>
      </c>
      <c r="J68" s="34" t="s">
        <v>332</v>
      </c>
      <c r="K68" s="34" t="n">
        <v>50</v>
      </c>
      <c r="L68" s="35" t="n">
        <f aca="false">(I68+K68)/20</f>
        <v>5.75</v>
      </c>
      <c r="M68" s="27"/>
    </row>
    <row r="69" customFormat="false" ht="17.25" hidden="false" customHeight="true" outlineLevel="0" collapsed="false">
      <c r="A69" s="27" t="n">
        <v>65</v>
      </c>
      <c r="B69" s="28" t="s">
        <v>333</v>
      </c>
      <c r="C69" s="29" t="s">
        <v>330</v>
      </c>
      <c r="D69" s="30" t="s">
        <v>98</v>
      </c>
      <c r="E69" s="41" t="n">
        <v>37302</v>
      </c>
      <c r="F69" s="32" t="s">
        <v>43</v>
      </c>
      <c r="G69" s="33" t="s">
        <v>31</v>
      </c>
      <c r="H69" s="34" t="s">
        <v>334</v>
      </c>
      <c r="I69" s="34" t="n">
        <v>50</v>
      </c>
      <c r="J69" s="34" t="s">
        <v>335</v>
      </c>
      <c r="K69" s="34" t="n">
        <v>65</v>
      </c>
      <c r="L69" s="35" t="n">
        <f aca="false">(I69+K69)/20</f>
        <v>5.75</v>
      </c>
      <c r="M69" s="27"/>
    </row>
    <row r="70" customFormat="false" ht="17.25" hidden="false" customHeight="true" outlineLevel="0" collapsed="false">
      <c r="A70" s="27" t="n">
        <v>66</v>
      </c>
      <c r="B70" s="28" t="s">
        <v>336</v>
      </c>
      <c r="C70" s="29" t="s">
        <v>48</v>
      </c>
      <c r="D70" s="30" t="s">
        <v>337</v>
      </c>
      <c r="E70" s="41" t="n">
        <v>37299</v>
      </c>
      <c r="F70" s="32" t="s">
        <v>17</v>
      </c>
      <c r="G70" s="33" t="s">
        <v>71</v>
      </c>
      <c r="H70" s="34" t="s">
        <v>338</v>
      </c>
      <c r="I70" s="34" t="n">
        <v>65</v>
      </c>
      <c r="J70" s="34" t="s">
        <v>339</v>
      </c>
      <c r="K70" s="34" t="n">
        <v>50</v>
      </c>
      <c r="L70" s="35" t="n">
        <f aca="false">(I70+K70)/20</f>
        <v>5.75</v>
      </c>
      <c r="M70" s="27"/>
    </row>
    <row r="71" customFormat="false" ht="17.25" hidden="false" customHeight="true" outlineLevel="0" collapsed="false">
      <c r="A71" s="27" t="n">
        <v>67</v>
      </c>
      <c r="B71" s="28" t="s">
        <v>340</v>
      </c>
      <c r="C71" s="29" t="s">
        <v>341</v>
      </c>
      <c r="D71" s="30" t="s">
        <v>37</v>
      </c>
      <c r="E71" s="41" t="n">
        <v>37314</v>
      </c>
      <c r="F71" s="32" t="s">
        <v>43</v>
      </c>
      <c r="G71" s="33" t="s">
        <v>200</v>
      </c>
      <c r="H71" s="34" t="s">
        <v>342</v>
      </c>
      <c r="I71" s="34" t="n">
        <v>65</v>
      </c>
      <c r="J71" s="34" t="s">
        <v>343</v>
      </c>
      <c r="K71" s="34" t="n">
        <v>50</v>
      </c>
      <c r="L71" s="35" t="n">
        <f aca="false">(I71+K71)/20</f>
        <v>5.75</v>
      </c>
      <c r="M71" s="27"/>
    </row>
    <row r="72" customFormat="false" ht="17.25" hidden="false" customHeight="true" outlineLevel="0" collapsed="false">
      <c r="A72" s="27" t="n">
        <v>68</v>
      </c>
      <c r="B72" s="28" t="s">
        <v>344</v>
      </c>
      <c r="C72" s="29" t="s">
        <v>345</v>
      </c>
      <c r="D72" s="30" t="s">
        <v>196</v>
      </c>
      <c r="E72" s="41" t="n">
        <v>37448</v>
      </c>
      <c r="F72" s="32" t="s">
        <v>43</v>
      </c>
      <c r="G72" s="33" t="s">
        <v>182</v>
      </c>
      <c r="H72" s="34" t="s">
        <v>346</v>
      </c>
      <c r="I72" s="34" t="n">
        <v>50</v>
      </c>
      <c r="J72" s="34" t="s">
        <v>347</v>
      </c>
      <c r="K72" s="34" t="n">
        <v>65</v>
      </c>
      <c r="L72" s="35" t="n">
        <f aca="false">(I72+K72)/20</f>
        <v>5.75</v>
      </c>
      <c r="M72" s="27"/>
    </row>
    <row r="73" customFormat="false" ht="17.25" hidden="false" customHeight="true" outlineLevel="0" collapsed="false">
      <c r="A73" s="27" t="n">
        <v>69</v>
      </c>
      <c r="B73" s="28" t="s">
        <v>348</v>
      </c>
      <c r="C73" s="29" t="s">
        <v>349</v>
      </c>
      <c r="D73" s="30" t="s">
        <v>350</v>
      </c>
      <c r="E73" s="41" t="n">
        <v>37337</v>
      </c>
      <c r="F73" s="32" t="s">
        <v>172</v>
      </c>
      <c r="G73" s="33" t="s">
        <v>118</v>
      </c>
      <c r="H73" s="34" t="s">
        <v>351</v>
      </c>
      <c r="I73" s="34" t="n">
        <v>50</v>
      </c>
      <c r="J73" s="34" t="s">
        <v>352</v>
      </c>
      <c r="K73" s="34" t="n">
        <v>65</v>
      </c>
      <c r="L73" s="35" t="n">
        <f aca="false">(I73+K73)/20</f>
        <v>5.75</v>
      </c>
      <c r="M73" s="27"/>
    </row>
    <row r="74" customFormat="false" ht="17.25" hidden="false" customHeight="true" outlineLevel="0" collapsed="false">
      <c r="A74" s="27" t="n">
        <v>70</v>
      </c>
      <c r="B74" s="28" t="s">
        <v>353</v>
      </c>
      <c r="C74" s="29" t="s">
        <v>354</v>
      </c>
      <c r="D74" s="30" t="s">
        <v>355</v>
      </c>
      <c r="E74" s="41"/>
      <c r="F74" s="32" t="s">
        <v>43</v>
      </c>
      <c r="G74" s="33" t="s">
        <v>50</v>
      </c>
      <c r="H74" s="34" t="s">
        <v>356</v>
      </c>
      <c r="I74" s="34" t="n">
        <v>50</v>
      </c>
      <c r="J74" s="34" t="s">
        <v>357</v>
      </c>
      <c r="K74" s="34" t="n">
        <v>65</v>
      </c>
      <c r="L74" s="35" t="n">
        <f aca="false">(I74+K74)/20</f>
        <v>5.75</v>
      </c>
      <c r="M74" s="27"/>
    </row>
    <row r="75" customFormat="false" ht="17.25" hidden="false" customHeight="true" outlineLevel="0" collapsed="false">
      <c r="A75" s="27" t="n">
        <v>71</v>
      </c>
      <c r="B75" s="28" t="s">
        <v>358</v>
      </c>
      <c r="C75" s="29" t="s">
        <v>359</v>
      </c>
      <c r="D75" s="37" t="s">
        <v>360</v>
      </c>
      <c r="E75" s="40" t="n">
        <v>37323</v>
      </c>
      <c r="F75" s="39" t="s">
        <v>17</v>
      </c>
      <c r="G75" s="33" t="s">
        <v>83</v>
      </c>
      <c r="H75" s="34" t="s">
        <v>361</v>
      </c>
      <c r="I75" s="34" t="n">
        <v>50</v>
      </c>
      <c r="J75" s="34" t="s">
        <v>362</v>
      </c>
      <c r="K75" s="34" t="n">
        <v>65</v>
      </c>
      <c r="L75" s="35" t="n">
        <f aca="false">(I75+K75)/20</f>
        <v>5.75</v>
      </c>
      <c r="M75" s="27"/>
    </row>
    <row r="76" customFormat="false" ht="17.25" hidden="false" customHeight="true" outlineLevel="0" collapsed="false">
      <c r="A76" s="27" t="n">
        <v>72</v>
      </c>
      <c r="B76" s="28" t="s">
        <v>363</v>
      </c>
      <c r="C76" s="29" t="s">
        <v>364</v>
      </c>
      <c r="D76" s="37" t="s">
        <v>360</v>
      </c>
      <c r="E76" s="40" t="n">
        <v>37295</v>
      </c>
      <c r="F76" s="39" t="s">
        <v>17</v>
      </c>
      <c r="G76" s="33" t="s">
        <v>83</v>
      </c>
      <c r="H76" s="34" t="s">
        <v>365</v>
      </c>
      <c r="I76" s="34" t="n">
        <v>50</v>
      </c>
      <c r="J76" s="34" t="s">
        <v>366</v>
      </c>
      <c r="K76" s="34" t="n">
        <v>65</v>
      </c>
      <c r="L76" s="35" t="n">
        <f aca="false">(I76+K76)/20</f>
        <v>5.75</v>
      </c>
      <c r="M76" s="27"/>
    </row>
    <row r="77" customFormat="false" ht="17.25" hidden="false" customHeight="true" outlineLevel="0" collapsed="false">
      <c r="A77" s="27" t="n">
        <v>73</v>
      </c>
      <c r="B77" s="28" t="s">
        <v>367</v>
      </c>
      <c r="C77" s="29" t="s">
        <v>368</v>
      </c>
      <c r="D77" s="42" t="s">
        <v>369</v>
      </c>
      <c r="E77" s="43" t="s">
        <v>370</v>
      </c>
      <c r="F77" s="44" t="s">
        <v>43</v>
      </c>
      <c r="G77" s="36" t="s">
        <v>236</v>
      </c>
      <c r="H77" s="34" t="s">
        <v>371</v>
      </c>
      <c r="I77" s="34" t="n">
        <v>65</v>
      </c>
      <c r="J77" s="34" t="s">
        <v>372</v>
      </c>
      <c r="K77" s="34" t="n">
        <v>50</v>
      </c>
      <c r="L77" s="35" t="n">
        <f aca="false">(I77+K77)/20</f>
        <v>5.75</v>
      </c>
      <c r="M77" s="27"/>
    </row>
    <row r="78" customFormat="false" ht="17.25" hidden="false" customHeight="true" outlineLevel="0" collapsed="false">
      <c r="A78" s="27" t="n">
        <v>74</v>
      </c>
      <c r="B78" s="28" t="s">
        <v>373</v>
      </c>
      <c r="C78" s="29" t="s">
        <v>374</v>
      </c>
      <c r="D78" s="30" t="s">
        <v>375</v>
      </c>
      <c r="E78" s="41" t="n">
        <v>37430</v>
      </c>
      <c r="F78" s="32" t="s">
        <v>124</v>
      </c>
      <c r="G78" s="33" t="s">
        <v>156</v>
      </c>
      <c r="H78" s="34" t="s">
        <v>376</v>
      </c>
      <c r="I78" s="34" t="n">
        <v>65</v>
      </c>
      <c r="J78" s="34" t="s">
        <v>377</v>
      </c>
      <c r="K78" s="34" t="n">
        <v>50</v>
      </c>
      <c r="L78" s="35" t="n">
        <f aca="false">(I78+K78)/20</f>
        <v>5.75</v>
      </c>
      <c r="M78" s="27"/>
    </row>
    <row r="79" customFormat="false" ht="17.25" hidden="false" customHeight="true" outlineLevel="0" collapsed="false">
      <c r="A79" s="27" t="n">
        <v>75</v>
      </c>
      <c r="B79" s="28" t="s">
        <v>378</v>
      </c>
      <c r="C79" s="29" t="s">
        <v>379</v>
      </c>
      <c r="D79" s="30" t="s">
        <v>380</v>
      </c>
      <c r="E79" s="41" t="n">
        <v>37258</v>
      </c>
      <c r="F79" s="32" t="s">
        <v>43</v>
      </c>
      <c r="G79" s="33" t="s">
        <v>71</v>
      </c>
      <c r="H79" s="34" t="s">
        <v>381</v>
      </c>
      <c r="I79" s="34" t="n">
        <v>50</v>
      </c>
      <c r="J79" s="34" t="s">
        <v>382</v>
      </c>
      <c r="K79" s="34" t="n">
        <v>65</v>
      </c>
      <c r="L79" s="35" t="n">
        <f aca="false">(I79+K79)/20</f>
        <v>5.75</v>
      </c>
      <c r="M79" s="27"/>
    </row>
    <row r="80" customFormat="false" ht="17.25" hidden="false" customHeight="true" outlineLevel="0" collapsed="false">
      <c r="A80" s="27" t="n">
        <v>76</v>
      </c>
      <c r="B80" s="28" t="s">
        <v>383</v>
      </c>
      <c r="C80" s="29" t="s">
        <v>384</v>
      </c>
      <c r="D80" s="30" t="s">
        <v>385</v>
      </c>
      <c r="E80" s="41" t="n">
        <v>37523</v>
      </c>
      <c r="F80" s="32" t="s">
        <v>43</v>
      </c>
      <c r="G80" s="36" t="s">
        <v>44</v>
      </c>
      <c r="H80" s="34" t="s">
        <v>386</v>
      </c>
      <c r="I80" s="34" t="n">
        <v>50</v>
      </c>
      <c r="J80" s="34" t="s">
        <v>387</v>
      </c>
      <c r="K80" s="34" t="n">
        <v>60</v>
      </c>
      <c r="L80" s="35" t="n">
        <f aca="false">(I80+K80)/20</f>
        <v>5.5</v>
      </c>
      <c r="M80" s="27"/>
    </row>
    <row r="81" customFormat="false" ht="17.25" hidden="false" customHeight="true" outlineLevel="0" collapsed="false">
      <c r="A81" s="27" t="n">
        <v>77</v>
      </c>
      <c r="B81" s="28" t="s">
        <v>388</v>
      </c>
      <c r="C81" s="29" t="s">
        <v>345</v>
      </c>
      <c r="D81" s="37" t="s">
        <v>60</v>
      </c>
      <c r="E81" s="40" t="n">
        <v>37572</v>
      </c>
      <c r="F81" s="39" t="s">
        <v>17</v>
      </c>
      <c r="G81" s="33" t="s">
        <v>83</v>
      </c>
      <c r="H81" s="34" t="s">
        <v>389</v>
      </c>
      <c r="I81" s="34" t="n">
        <v>50</v>
      </c>
      <c r="J81" s="34" t="s">
        <v>390</v>
      </c>
      <c r="K81" s="34" t="n">
        <v>60</v>
      </c>
      <c r="L81" s="35" t="n">
        <f aca="false">(I81+K81)/20</f>
        <v>5.5</v>
      </c>
      <c r="M81" s="27"/>
    </row>
    <row r="82" customFormat="false" ht="17.25" hidden="false" customHeight="true" outlineLevel="0" collapsed="false">
      <c r="A82" s="27" t="n">
        <v>78</v>
      </c>
      <c r="B82" s="28" t="s">
        <v>391</v>
      </c>
      <c r="C82" s="29" t="s">
        <v>392</v>
      </c>
      <c r="D82" s="30" t="s">
        <v>393</v>
      </c>
      <c r="E82" s="41" t="n">
        <v>37458</v>
      </c>
      <c r="F82" s="32" t="s">
        <v>155</v>
      </c>
      <c r="G82" s="33" t="s">
        <v>156</v>
      </c>
      <c r="H82" s="34" t="s">
        <v>394</v>
      </c>
      <c r="I82" s="34" t="n">
        <v>60</v>
      </c>
      <c r="J82" s="34" t="s">
        <v>395</v>
      </c>
      <c r="K82" s="34" t="n">
        <v>50</v>
      </c>
      <c r="L82" s="35" t="n">
        <f aca="false">(I82+K82)/20</f>
        <v>5.5</v>
      </c>
      <c r="M82" s="27"/>
    </row>
    <row r="83" customFormat="false" ht="17.25" hidden="false" customHeight="true" outlineLevel="0" collapsed="false">
      <c r="A83" s="27" t="n">
        <v>79</v>
      </c>
      <c r="B83" s="28" t="s">
        <v>396</v>
      </c>
      <c r="C83" s="29" t="s">
        <v>397</v>
      </c>
      <c r="D83" s="37" t="s">
        <v>398</v>
      </c>
      <c r="E83" s="40" t="n">
        <v>37350</v>
      </c>
      <c r="F83" s="39" t="s">
        <v>124</v>
      </c>
      <c r="G83" s="33" t="s">
        <v>83</v>
      </c>
      <c r="H83" s="34" t="s">
        <v>399</v>
      </c>
      <c r="I83" s="34" t="n">
        <v>50</v>
      </c>
      <c r="J83" s="34" t="s">
        <v>400</v>
      </c>
      <c r="K83" s="34" t="n">
        <v>60</v>
      </c>
      <c r="L83" s="35" t="n">
        <f aca="false">(I83+K83)/20</f>
        <v>5.5</v>
      </c>
      <c r="M83" s="27"/>
    </row>
    <row r="84" customFormat="false" ht="17.25" hidden="false" customHeight="true" outlineLevel="0" collapsed="false">
      <c r="A84" s="27" t="n">
        <v>80</v>
      </c>
      <c r="B84" s="28" t="s">
        <v>401</v>
      </c>
      <c r="C84" s="29" t="s">
        <v>128</v>
      </c>
      <c r="D84" s="30" t="s">
        <v>103</v>
      </c>
      <c r="E84" s="41" t="n">
        <v>37476</v>
      </c>
      <c r="F84" s="32" t="s">
        <v>17</v>
      </c>
      <c r="G84" s="33" t="s">
        <v>61</v>
      </c>
      <c r="H84" s="34" t="s">
        <v>402</v>
      </c>
      <c r="I84" s="34" t="n">
        <v>50</v>
      </c>
      <c r="J84" s="34" t="s">
        <v>403</v>
      </c>
      <c r="K84" s="34" t="n">
        <v>60</v>
      </c>
      <c r="L84" s="35" t="n">
        <f aca="false">(I84+K84)/20</f>
        <v>5.5</v>
      </c>
      <c r="M84" s="27"/>
    </row>
    <row r="85" customFormat="false" ht="17.25" hidden="false" customHeight="true" outlineLevel="0" collapsed="false">
      <c r="A85" s="27" t="n">
        <v>81</v>
      </c>
      <c r="B85" s="28" t="s">
        <v>404</v>
      </c>
      <c r="C85" s="29" t="s">
        <v>405</v>
      </c>
      <c r="D85" s="30" t="s">
        <v>16</v>
      </c>
      <c r="E85" s="41" t="n">
        <v>37278</v>
      </c>
      <c r="F85" s="32" t="s">
        <v>172</v>
      </c>
      <c r="G85" s="33" t="s">
        <v>326</v>
      </c>
      <c r="H85" s="34" t="s">
        <v>406</v>
      </c>
      <c r="I85" s="34" t="n">
        <v>60</v>
      </c>
      <c r="J85" s="34" t="s">
        <v>407</v>
      </c>
      <c r="K85" s="34" t="n">
        <v>50</v>
      </c>
      <c r="L85" s="35" t="n">
        <f aca="false">(I85+K85)/20</f>
        <v>5.5</v>
      </c>
      <c r="M85" s="27"/>
    </row>
    <row r="86" customFormat="false" ht="17.25" hidden="false" customHeight="true" outlineLevel="0" collapsed="false">
      <c r="A86" s="27" t="n">
        <v>82</v>
      </c>
      <c r="B86" s="28" t="s">
        <v>408</v>
      </c>
      <c r="C86" s="29" t="s">
        <v>409</v>
      </c>
      <c r="D86" s="30" t="s">
        <v>16</v>
      </c>
      <c r="E86" s="41" t="n">
        <v>37483</v>
      </c>
      <c r="F86" s="32" t="s">
        <v>17</v>
      </c>
      <c r="G86" s="33" t="s">
        <v>156</v>
      </c>
      <c r="H86" s="34" t="s">
        <v>410</v>
      </c>
      <c r="I86" s="34" t="n">
        <v>60</v>
      </c>
      <c r="J86" s="34" t="s">
        <v>411</v>
      </c>
      <c r="K86" s="34" t="n">
        <v>50</v>
      </c>
      <c r="L86" s="35" t="n">
        <f aca="false">(I86+K86)/20</f>
        <v>5.5</v>
      </c>
      <c r="M86" s="27"/>
    </row>
    <row r="87" customFormat="false" ht="17.25" hidden="false" customHeight="true" outlineLevel="0" collapsed="false">
      <c r="A87" s="27" t="n">
        <v>83</v>
      </c>
      <c r="B87" s="28" t="s">
        <v>412</v>
      </c>
      <c r="C87" s="29" t="s">
        <v>413</v>
      </c>
      <c r="D87" s="30" t="s">
        <v>16</v>
      </c>
      <c r="E87" s="41" t="n">
        <v>37265</v>
      </c>
      <c r="F87" s="32" t="s">
        <v>222</v>
      </c>
      <c r="G87" s="33" t="s">
        <v>156</v>
      </c>
      <c r="H87" s="34" t="s">
        <v>414</v>
      </c>
      <c r="I87" s="34" t="n">
        <v>60</v>
      </c>
      <c r="J87" s="34" t="s">
        <v>415</v>
      </c>
      <c r="K87" s="34" t="n">
        <v>50</v>
      </c>
      <c r="L87" s="35" t="n">
        <f aca="false">(I87+K87)/20</f>
        <v>5.5</v>
      </c>
      <c r="M87" s="27"/>
    </row>
    <row r="88" customFormat="false" ht="17.25" hidden="false" customHeight="true" outlineLevel="0" collapsed="false">
      <c r="A88" s="27" t="n">
        <v>84</v>
      </c>
      <c r="B88" s="28" t="s">
        <v>416</v>
      </c>
      <c r="C88" s="29" t="s">
        <v>48</v>
      </c>
      <c r="D88" s="30" t="s">
        <v>417</v>
      </c>
      <c r="E88" s="41" t="n">
        <v>37277</v>
      </c>
      <c r="F88" s="32" t="s">
        <v>155</v>
      </c>
      <c r="G88" s="33" t="s">
        <v>156</v>
      </c>
      <c r="H88" s="34" t="s">
        <v>418</v>
      </c>
      <c r="I88" s="34" t="n">
        <v>60</v>
      </c>
      <c r="J88" s="34" t="s">
        <v>419</v>
      </c>
      <c r="K88" s="34" t="n">
        <v>50</v>
      </c>
      <c r="L88" s="35" t="n">
        <f aca="false">(I88+K88)/20</f>
        <v>5.5</v>
      </c>
      <c r="M88" s="27"/>
    </row>
    <row r="89" customFormat="false" ht="17.25" hidden="false" customHeight="true" outlineLevel="0" collapsed="false">
      <c r="A89" s="27" t="n">
        <v>85</v>
      </c>
      <c r="B89" s="28" t="s">
        <v>420</v>
      </c>
      <c r="C89" s="29" t="s">
        <v>421</v>
      </c>
      <c r="D89" s="37" t="s">
        <v>422</v>
      </c>
      <c r="E89" s="40" t="n">
        <v>37356</v>
      </c>
      <c r="F89" s="39" t="s">
        <v>17</v>
      </c>
      <c r="G89" s="33" t="s">
        <v>83</v>
      </c>
      <c r="H89" s="34" t="s">
        <v>423</v>
      </c>
      <c r="I89" s="34" t="n">
        <v>50</v>
      </c>
      <c r="J89" s="34" t="s">
        <v>424</v>
      </c>
      <c r="K89" s="34" t="n">
        <v>60</v>
      </c>
      <c r="L89" s="35" t="n">
        <f aca="false">(I89+K89)/20</f>
        <v>5.5</v>
      </c>
      <c r="M89" s="27"/>
    </row>
    <row r="90" customFormat="false" ht="17.25" hidden="false" customHeight="true" outlineLevel="0" collapsed="false">
      <c r="A90" s="27" t="n">
        <v>86</v>
      </c>
      <c r="B90" s="28" t="s">
        <v>425</v>
      </c>
      <c r="C90" s="29" t="s">
        <v>426</v>
      </c>
      <c r="D90" s="30" t="s">
        <v>196</v>
      </c>
      <c r="E90" s="41" t="n">
        <v>37317</v>
      </c>
      <c r="F90" s="32" t="s">
        <v>17</v>
      </c>
      <c r="G90" s="33" t="s">
        <v>182</v>
      </c>
      <c r="H90" s="34" t="s">
        <v>427</v>
      </c>
      <c r="I90" s="34" t="n">
        <v>60</v>
      </c>
      <c r="J90" s="34" t="s">
        <v>428</v>
      </c>
      <c r="K90" s="34" t="n">
        <v>50</v>
      </c>
      <c r="L90" s="35" t="n">
        <f aca="false">(I90+K90)/20</f>
        <v>5.5</v>
      </c>
      <c r="M90" s="47"/>
    </row>
    <row r="91" s="48" customFormat="true" ht="17.25" hidden="false" customHeight="true" outlineLevel="0" collapsed="false">
      <c r="A91" s="27" t="n">
        <v>87</v>
      </c>
      <c r="B91" s="28" t="s">
        <v>429</v>
      </c>
      <c r="C91" s="29" t="s">
        <v>430</v>
      </c>
      <c r="D91" s="30" t="s">
        <v>196</v>
      </c>
      <c r="E91" s="41" t="n">
        <v>37541</v>
      </c>
      <c r="F91" s="32" t="s">
        <v>17</v>
      </c>
      <c r="G91" s="33" t="s">
        <v>156</v>
      </c>
      <c r="H91" s="34" t="s">
        <v>431</v>
      </c>
      <c r="I91" s="34" t="n">
        <v>60</v>
      </c>
      <c r="J91" s="34" t="s">
        <v>432</v>
      </c>
      <c r="K91" s="34" t="n">
        <v>50</v>
      </c>
      <c r="L91" s="35" t="n">
        <f aca="false">(I91+K91)/20</f>
        <v>5.5</v>
      </c>
      <c r="M91" s="47"/>
    </row>
    <row r="92" customFormat="false" ht="17.25" hidden="false" customHeight="true" outlineLevel="0" collapsed="false">
      <c r="A92" s="27" t="n">
        <v>88</v>
      </c>
      <c r="B92" s="28" t="s">
        <v>433</v>
      </c>
      <c r="C92" s="29" t="s">
        <v>92</v>
      </c>
      <c r="D92" s="30" t="s">
        <v>434</v>
      </c>
      <c r="E92" s="41" t="n">
        <v>37605</v>
      </c>
      <c r="F92" s="32" t="s">
        <v>172</v>
      </c>
      <c r="G92" s="33" t="s">
        <v>326</v>
      </c>
      <c r="H92" s="34" t="s">
        <v>435</v>
      </c>
      <c r="I92" s="34" t="n">
        <v>60</v>
      </c>
      <c r="J92" s="34" t="s">
        <v>436</v>
      </c>
      <c r="K92" s="34" t="n">
        <v>50</v>
      </c>
      <c r="L92" s="35" t="n">
        <f aca="false">(I92+K92)/20</f>
        <v>5.5</v>
      </c>
      <c r="M92" s="47"/>
    </row>
    <row r="93" s="48" customFormat="true" ht="17.25" hidden="false" customHeight="true" outlineLevel="0" collapsed="false">
      <c r="A93" s="27" t="n">
        <v>89</v>
      </c>
      <c r="B93" s="28" t="s">
        <v>437</v>
      </c>
      <c r="C93" s="29" t="s">
        <v>138</v>
      </c>
      <c r="D93" s="30" t="s">
        <v>291</v>
      </c>
      <c r="E93" s="41" t="n">
        <v>37448</v>
      </c>
      <c r="F93" s="32" t="s">
        <v>17</v>
      </c>
      <c r="G93" s="33" t="s">
        <v>200</v>
      </c>
      <c r="H93" s="34" t="s">
        <v>438</v>
      </c>
      <c r="I93" s="34" t="n">
        <v>60</v>
      </c>
      <c r="J93" s="34" t="s">
        <v>439</v>
      </c>
      <c r="K93" s="34" t="n">
        <v>50</v>
      </c>
      <c r="L93" s="35" t="n">
        <f aca="false">(I93+K93)/20</f>
        <v>5.5</v>
      </c>
      <c r="M93" s="47"/>
    </row>
    <row r="94" customFormat="false" ht="17.25" hidden="false" customHeight="true" outlineLevel="0" collapsed="false">
      <c r="A94" s="27" t="n">
        <v>90</v>
      </c>
      <c r="B94" s="28" t="s">
        <v>440</v>
      </c>
      <c r="C94" s="29" t="s">
        <v>441</v>
      </c>
      <c r="D94" s="30" t="s">
        <v>442</v>
      </c>
      <c r="E94" s="41" t="n">
        <v>37605</v>
      </c>
      <c r="F94" s="32" t="s">
        <v>155</v>
      </c>
      <c r="G94" s="33" t="s">
        <v>156</v>
      </c>
      <c r="H94" s="34" t="s">
        <v>443</v>
      </c>
      <c r="I94" s="34" t="n">
        <v>60</v>
      </c>
      <c r="J94" s="34" t="s">
        <v>444</v>
      </c>
      <c r="K94" s="34" t="n">
        <v>50</v>
      </c>
      <c r="L94" s="35" t="n">
        <f aca="false">(I94+K94)/20</f>
        <v>5.5</v>
      </c>
      <c r="M94" s="27"/>
    </row>
    <row r="95" customFormat="false" ht="17.25" hidden="false" customHeight="true" outlineLevel="0" collapsed="false">
      <c r="A95" s="27" t="n">
        <v>91</v>
      </c>
      <c r="B95" s="28" t="s">
        <v>445</v>
      </c>
      <c r="C95" s="29" t="s">
        <v>446</v>
      </c>
      <c r="D95" s="30" t="s">
        <v>447</v>
      </c>
      <c r="E95" s="41" t="n">
        <v>36960</v>
      </c>
      <c r="F95" s="32" t="s">
        <v>172</v>
      </c>
      <c r="G95" s="36" t="s">
        <v>44</v>
      </c>
      <c r="H95" s="34" t="s">
        <v>448</v>
      </c>
      <c r="I95" s="34" t="n">
        <v>60</v>
      </c>
      <c r="J95" s="34" t="s">
        <v>449</v>
      </c>
      <c r="K95" s="34" t="n">
        <v>50</v>
      </c>
      <c r="L95" s="35" t="n">
        <f aca="false">(I95+K95)/20</f>
        <v>5.5</v>
      </c>
      <c r="M95" s="27"/>
    </row>
    <row r="96" customFormat="false" ht="17.25" hidden="false" customHeight="true" outlineLevel="0" collapsed="false">
      <c r="A96" s="27" t="n">
        <v>92</v>
      </c>
      <c r="B96" s="28" t="s">
        <v>450</v>
      </c>
      <c r="C96" s="29" t="s">
        <v>451</v>
      </c>
      <c r="D96" s="37" t="s">
        <v>452</v>
      </c>
      <c r="E96" s="40" t="n">
        <v>37537</v>
      </c>
      <c r="F96" s="39" t="s">
        <v>17</v>
      </c>
      <c r="G96" s="33" t="s">
        <v>83</v>
      </c>
      <c r="H96" s="34" t="s">
        <v>453</v>
      </c>
      <c r="I96" s="34" t="n">
        <v>50</v>
      </c>
      <c r="J96" s="34" t="s">
        <v>454</v>
      </c>
      <c r="K96" s="34" t="n">
        <v>60</v>
      </c>
      <c r="L96" s="35" t="n">
        <f aca="false">(I96+K96)/20</f>
        <v>5.5</v>
      </c>
      <c r="M96" s="27"/>
    </row>
    <row r="97" customFormat="false" ht="17.25" hidden="false" customHeight="true" outlineLevel="0" collapsed="false">
      <c r="A97" s="27" t="n">
        <v>93</v>
      </c>
      <c r="B97" s="28" t="s">
        <v>455</v>
      </c>
      <c r="C97" s="29" t="s">
        <v>456</v>
      </c>
      <c r="D97" s="30" t="s">
        <v>452</v>
      </c>
      <c r="E97" s="41" t="n">
        <v>37272</v>
      </c>
      <c r="F97" s="32" t="s">
        <v>172</v>
      </c>
      <c r="G97" s="33" t="s">
        <v>71</v>
      </c>
      <c r="H97" s="34" t="s">
        <v>457</v>
      </c>
      <c r="I97" s="34" t="n">
        <v>60</v>
      </c>
      <c r="J97" s="34" t="s">
        <v>458</v>
      </c>
      <c r="K97" s="34" t="n">
        <v>50</v>
      </c>
      <c r="L97" s="35" t="n">
        <f aca="false">(I97+K97)/20</f>
        <v>5.5</v>
      </c>
      <c r="M97" s="27"/>
    </row>
    <row r="98" customFormat="false" ht="17.25" hidden="false" customHeight="true" outlineLevel="0" collapsed="false">
      <c r="A98" s="27" t="n">
        <v>94</v>
      </c>
      <c r="B98" s="28" t="s">
        <v>459</v>
      </c>
      <c r="C98" s="29" t="s">
        <v>460</v>
      </c>
      <c r="D98" s="30" t="s">
        <v>77</v>
      </c>
      <c r="E98" s="41" t="n">
        <v>37547</v>
      </c>
      <c r="F98" s="32" t="s">
        <v>172</v>
      </c>
      <c r="G98" s="36" t="s">
        <v>44</v>
      </c>
      <c r="H98" s="34" t="s">
        <v>461</v>
      </c>
      <c r="I98" s="34" t="n">
        <v>50</v>
      </c>
      <c r="J98" s="34" t="s">
        <v>462</v>
      </c>
      <c r="K98" s="34" t="n">
        <v>50</v>
      </c>
      <c r="L98" s="35" t="n">
        <f aca="false">(I98+K98)/20</f>
        <v>5</v>
      </c>
      <c r="M98" s="27"/>
    </row>
    <row r="99" customFormat="false" ht="17.25" hidden="false" customHeight="true" outlineLevel="0" collapsed="false">
      <c r="A99" s="27" t="n">
        <v>95</v>
      </c>
      <c r="B99" s="28" t="s">
        <v>463</v>
      </c>
      <c r="C99" s="29" t="s">
        <v>464</v>
      </c>
      <c r="D99" s="30" t="s">
        <v>77</v>
      </c>
      <c r="E99" s="41" t="n">
        <v>37612</v>
      </c>
      <c r="F99" s="32" t="s">
        <v>172</v>
      </c>
      <c r="G99" s="33" t="s">
        <v>465</v>
      </c>
      <c r="H99" s="34" t="s">
        <v>466</v>
      </c>
      <c r="I99" s="34" t="n">
        <v>50</v>
      </c>
      <c r="J99" s="34" t="s">
        <v>467</v>
      </c>
      <c r="K99" s="34" t="n">
        <v>50</v>
      </c>
      <c r="L99" s="35" t="n">
        <f aca="false">(I99+K99)/20</f>
        <v>5</v>
      </c>
      <c r="M99" s="27"/>
    </row>
    <row r="100" customFormat="false" ht="17.25" hidden="false" customHeight="true" outlineLevel="0" collapsed="false">
      <c r="A100" s="27" t="n">
        <v>96</v>
      </c>
      <c r="B100" s="28" t="s">
        <v>468</v>
      </c>
      <c r="C100" s="29" t="s">
        <v>469</v>
      </c>
      <c r="D100" s="30" t="s">
        <v>470</v>
      </c>
      <c r="E100" s="41" t="n">
        <v>37307</v>
      </c>
      <c r="F100" s="32" t="s">
        <v>222</v>
      </c>
      <c r="G100" s="33" t="s">
        <v>156</v>
      </c>
      <c r="H100" s="34" t="s">
        <v>471</v>
      </c>
      <c r="I100" s="34" t="n">
        <v>50</v>
      </c>
      <c r="J100" s="34" t="s">
        <v>472</v>
      </c>
      <c r="K100" s="34" t="n">
        <v>50</v>
      </c>
      <c r="L100" s="35" t="n">
        <f aca="false">(I100+K100)/20</f>
        <v>5</v>
      </c>
      <c r="M100" s="27"/>
    </row>
    <row r="101" customFormat="false" ht="17.25" hidden="false" customHeight="true" outlineLevel="0" collapsed="false">
      <c r="A101" s="27" t="n">
        <v>97</v>
      </c>
      <c r="B101" s="28" t="s">
        <v>473</v>
      </c>
      <c r="C101" s="29" t="s">
        <v>474</v>
      </c>
      <c r="D101" s="30" t="s">
        <v>475</v>
      </c>
      <c r="E101" s="41" t="n">
        <v>37452</v>
      </c>
      <c r="F101" s="32" t="s">
        <v>43</v>
      </c>
      <c r="G101" s="33" t="s">
        <v>71</v>
      </c>
      <c r="H101" s="34" t="s">
        <v>476</v>
      </c>
      <c r="I101" s="34" t="n">
        <v>50</v>
      </c>
      <c r="J101" s="34" t="s">
        <v>477</v>
      </c>
      <c r="K101" s="34" t="n">
        <v>50</v>
      </c>
      <c r="L101" s="35" t="n">
        <f aca="false">(I101+K101)/20</f>
        <v>5</v>
      </c>
      <c r="M101" s="27"/>
    </row>
    <row r="102" customFormat="false" ht="17.25" hidden="false" customHeight="true" outlineLevel="0" collapsed="false">
      <c r="A102" s="27" t="n">
        <v>98</v>
      </c>
      <c r="B102" s="28" t="s">
        <v>478</v>
      </c>
      <c r="C102" s="29" t="s">
        <v>397</v>
      </c>
      <c r="D102" s="30" t="s">
        <v>257</v>
      </c>
      <c r="E102" s="41" t="n">
        <v>37482</v>
      </c>
      <c r="F102" s="32" t="s">
        <v>17</v>
      </c>
      <c r="G102" s="33" t="s">
        <v>118</v>
      </c>
      <c r="H102" s="34" t="s">
        <v>479</v>
      </c>
      <c r="I102" s="34" t="n">
        <v>50</v>
      </c>
      <c r="J102" s="34" t="s">
        <v>480</v>
      </c>
      <c r="K102" s="34" t="n">
        <v>50</v>
      </c>
      <c r="L102" s="35" t="n">
        <f aca="false">(I102+K102)/20</f>
        <v>5</v>
      </c>
      <c r="M102" s="27"/>
    </row>
    <row r="103" customFormat="false" ht="17.25" hidden="false" customHeight="true" outlineLevel="0" collapsed="false">
      <c r="A103" s="27" t="n">
        <v>99</v>
      </c>
      <c r="B103" s="28" t="s">
        <v>481</v>
      </c>
      <c r="C103" s="29" t="s">
        <v>92</v>
      </c>
      <c r="D103" s="30" t="s">
        <v>204</v>
      </c>
      <c r="E103" s="41" t="n">
        <v>37444</v>
      </c>
      <c r="F103" s="32" t="s">
        <v>172</v>
      </c>
      <c r="G103" s="33" t="s">
        <v>156</v>
      </c>
      <c r="H103" s="34" t="s">
        <v>482</v>
      </c>
      <c r="I103" s="34" t="n">
        <v>50</v>
      </c>
      <c r="J103" s="34" t="s">
        <v>483</v>
      </c>
      <c r="K103" s="34" t="n">
        <v>50</v>
      </c>
      <c r="L103" s="35" t="n">
        <f aca="false">(I103+K103)/20</f>
        <v>5</v>
      </c>
      <c r="M103" s="27"/>
    </row>
    <row r="104" customFormat="false" ht="17.25" hidden="false" customHeight="true" outlineLevel="0" collapsed="false">
      <c r="A104" s="27" t="n">
        <v>100</v>
      </c>
      <c r="B104" s="28" t="s">
        <v>484</v>
      </c>
      <c r="C104" s="29" t="s">
        <v>92</v>
      </c>
      <c r="D104" s="30" t="s">
        <v>123</v>
      </c>
      <c r="E104" s="41" t="n">
        <v>37373</v>
      </c>
      <c r="F104" s="32" t="s">
        <v>155</v>
      </c>
      <c r="G104" s="33" t="s">
        <v>156</v>
      </c>
      <c r="H104" s="34" t="s">
        <v>485</v>
      </c>
      <c r="I104" s="34" t="n">
        <v>50</v>
      </c>
      <c r="J104" s="34" t="s">
        <v>486</v>
      </c>
      <c r="K104" s="34" t="n">
        <v>50</v>
      </c>
      <c r="L104" s="35" t="n">
        <f aca="false">(I104+K104)/20</f>
        <v>5</v>
      </c>
      <c r="M104" s="27"/>
    </row>
    <row r="105" customFormat="false" ht="17.25" hidden="false" customHeight="true" outlineLevel="0" collapsed="false">
      <c r="A105" s="27" t="n">
        <v>101</v>
      </c>
      <c r="B105" s="28" t="s">
        <v>487</v>
      </c>
      <c r="C105" s="29" t="s">
        <v>354</v>
      </c>
      <c r="D105" s="30" t="s">
        <v>488</v>
      </c>
      <c r="E105" s="41" t="n">
        <v>37382</v>
      </c>
      <c r="F105" s="32" t="s">
        <v>124</v>
      </c>
      <c r="G105" s="33" t="s">
        <v>61</v>
      </c>
      <c r="H105" s="34" t="s">
        <v>489</v>
      </c>
      <c r="I105" s="34" t="n">
        <v>50</v>
      </c>
      <c r="J105" s="34" t="s">
        <v>490</v>
      </c>
      <c r="K105" s="34" t="n">
        <v>50</v>
      </c>
      <c r="L105" s="35" t="n">
        <f aca="false">(I105+K105)/20</f>
        <v>5</v>
      </c>
      <c r="M105" s="27"/>
    </row>
    <row r="106" customFormat="false" ht="17.25" hidden="false" customHeight="true" outlineLevel="0" collapsed="false">
      <c r="A106" s="27" t="n">
        <v>102</v>
      </c>
      <c r="B106" s="28" t="s">
        <v>491</v>
      </c>
      <c r="C106" s="29" t="s">
        <v>492</v>
      </c>
      <c r="D106" s="30" t="s">
        <v>493</v>
      </c>
      <c r="E106" s="41" t="n">
        <v>37518</v>
      </c>
      <c r="F106" s="32" t="s">
        <v>17</v>
      </c>
      <c r="G106" s="33" t="s">
        <v>465</v>
      </c>
      <c r="H106" s="34" t="s">
        <v>494</v>
      </c>
      <c r="I106" s="34" t="n">
        <v>50</v>
      </c>
      <c r="J106" s="34" t="s">
        <v>495</v>
      </c>
      <c r="K106" s="34" t="n">
        <v>50</v>
      </c>
      <c r="L106" s="35" t="n">
        <f aca="false">(I106+K106)/20</f>
        <v>5</v>
      </c>
      <c r="M106" s="27"/>
    </row>
    <row r="107" customFormat="false" ht="17.25" hidden="false" customHeight="true" outlineLevel="0" collapsed="false">
      <c r="A107" s="27" t="n">
        <v>103</v>
      </c>
      <c r="B107" s="28" t="s">
        <v>496</v>
      </c>
      <c r="C107" s="29" t="s">
        <v>112</v>
      </c>
      <c r="D107" s="30" t="s">
        <v>497</v>
      </c>
      <c r="E107" s="41" t="n">
        <v>37504</v>
      </c>
      <c r="F107" s="32" t="s">
        <v>17</v>
      </c>
      <c r="G107" s="33" t="s">
        <v>118</v>
      </c>
      <c r="H107" s="34" t="s">
        <v>498</v>
      </c>
      <c r="I107" s="34" t="n">
        <v>50</v>
      </c>
      <c r="J107" s="34" t="s">
        <v>499</v>
      </c>
      <c r="K107" s="34" t="n">
        <v>50</v>
      </c>
      <c r="L107" s="35" t="n">
        <f aca="false">(I107+K107)/20</f>
        <v>5</v>
      </c>
      <c r="M107" s="27"/>
    </row>
    <row r="108" customFormat="false" ht="17.25" hidden="false" customHeight="true" outlineLevel="0" collapsed="false">
      <c r="A108" s="27" t="n">
        <v>104</v>
      </c>
      <c r="B108" s="28" t="s">
        <v>500</v>
      </c>
      <c r="C108" s="29" t="s">
        <v>501</v>
      </c>
      <c r="D108" s="30" t="s">
        <v>497</v>
      </c>
      <c r="E108" s="41" t="n">
        <v>37457</v>
      </c>
      <c r="F108" s="32" t="s">
        <v>17</v>
      </c>
      <c r="G108" s="33" t="s">
        <v>25</v>
      </c>
      <c r="H108" s="34" t="s">
        <v>502</v>
      </c>
      <c r="I108" s="34" t="n">
        <v>50</v>
      </c>
      <c r="J108" s="34" t="s">
        <v>503</v>
      </c>
      <c r="K108" s="34" t="n">
        <v>50</v>
      </c>
      <c r="L108" s="35" t="n">
        <f aca="false">(I108+K108)/20</f>
        <v>5</v>
      </c>
      <c r="M108" s="27"/>
    </row>
    <row r="109" customFormat="false" ht="17.25" hidden="false" customHeight="true" outlineLevel="0" collapsed="false">
      <c r="A109" s="27" t="n">
        <v>105</v>
      </c>
      <c r="B109" s="28" t="s">
        <v>504</v>
      </c>
      <c r="C109" s="29" t="s">
        <v>505</v>
      </c>
      <c r="D109" s="30" t="s">
        <v>497</v>
      </c>
      <c r="E109" s="41" t="n">
        <v>37595</v>
      </c>
      <c r="F109" s="32" t="s">
        <v>43</v>
      </c>
      <c r="G109" s="33" t="s">
        <v>18</v>
      </c>
      <c r="H109" s="34" t="s">
        <v>506</v>
      </c>
      <c r="I109" s="34" t="n">
        <v>50</v>
      </c>
      <c r="J109" s="34" t="s">
        <v>507</v>
      </c>
      <c r="K109" s="34" t="n">
        <v>50</v>
      </c>
      <c r="L109" s="35" t="n">
        <f aca="false">(I109+K109)/20</f>
        <v>5</v>
      </c>
      <c r="M109" s="27"/>
    </row>
    <row r="110" customFormat="false" ht="17.25" hidden="false" customHeight="true" outlineLevel="0" collapsed="false">
      <c r="A110" s="27" t="n">
        <v>106</v>
      </c>
      <c r="B110" s="28" t="s">
        <v>508</v>
      </c>
      <c r="C110" s="29" t="s">
        <v>509</v>
      </c>
      <c r="D110" s="30" t="s">
        <v>497</v>
      </c>
      <c r="E110" s="41" t="n">
        <v>37489</v>
      </c>
      <c r="F110" s="32" t="s">
        <v>43</v>
      </c>
      <c r="G110" s="33" t="s">
        <v>465</v>
      </c>
      <c r="H110" s="34" t="s">
        <v>510</v>
      </c>
      <c r="I110" s="34" t="n">
        <v>50</v>
      </c>
      <c r="J110" s="34" t="s">
        <v>511</v>
      </c>
      <c r="K110" s="34" t="n">
        <v>50</v>
      </c>
      <c r="L110" s="35" t="n">
        <f aca="false">(I110+K110)/20</f>
        <v>5</v>
      </c>
      <c r="M110" s="27"/>
    </row>
    <row r="111" customFormat="false" ht="17.25" hidden="false" customHeight="true" outlineLevel="0" collapsed="false">
      <c r="A111" s="27" t="n">
        <v>107</v>
      </c>
      <c r="B111" s="28" t="s">
        <v>512</v>
      </c>
      <c r="C111" s="29" t="s">
        <v>513</v>
      </c>
      <c r="D111" s="30" t="s">
        <v>98</v>
      </c>
      <c r="E111" s="41" t="n">
        <v>37597</v>
      </c>
      <c r="F111" s="32" t="s">
        <v>172</v>
      </c>
      <c r="G111" s="33" t="s">
        <v>71</v>
      </c>
      <c r="H111" s="34" t="s">
        <v>514</v>
      </c>
      <c r="I111" s="34" t="n">
        <v>50</v>
      </c>
      <c r="J111" s="34" t="s">
        <v>515</v>
      </c>
      <c r="K111" s="34" t="n">
        <v>50</v>
      </c>
      <c r="L111" s="35" t="n">
        <f aca="false">(I111+K111)/20</f>
        <v>5</v>
      </c>
      <c r="M111" s="27"/>
    </row>
    <row r="112" customFormat="false" ht="17.25" hidden="false" customHeight="true" outlineLevel="0" collapsed="false">
      <c r="A112" s="27" t="n">
        <v>108</v>
      </c>
      <c r="B112" s="28" t="s">
        <v>516</v>
      </c>
      <c r="C112" s="29" t="s">
        <v>517</v>
      </c>
      <c r="D112" s="30" t="s">
        <v>181</v>
      </c>
      <c r="E112" s="41" t="n">
        <v>37405</v>
      </c>
      <c r="F112" s="32" t="s">
        <v>172</v>
      </c>
      <c r="G112" s="33" t="s">
        <v>118</v>
      </c>
      <c r="H112" s="34" t="s">
        <v>518</v>
      </c>
      <c r="I112" s="34" t="n">
        <v>50</v>
      </c>
      <c r="J112" s="34" t="s">
        <v>519</v>
      </c>
      <c r="K112" s="34" t="n">
        <v>50</v>
      </c>
      <c r="L112" s="35" t="n">
        <f aca="false">(I112+K112)/20</f>
        <v>5</v>
      </c>
      <c r="M112" s="27"/>
    </row>
    <row r="113" customFormat="false" ht="17.25" hidden="false" customHeight="true" outlineLevel="0" collapsed="false">
      <c r="A113" s="27" t="n">
        <v>109</v>
      </c>
      <c r="B113" s="28" t="s">
        <v>520</v>
      </c>
      <c r="C113" s="29" t="s">
        <v>521</v>
      </c>
      <c r="D113" s="30" t="s">
        <v>522</v>
      </c>
      <c r="E113" s="41" t="n">
        <v>37299</v>
      </c>
      <c r="F113" s="32" t="s">
        <v>17</v>
      </c>
      <c r="G113" s="33" t="s">
        <v>31</v>
      </c>
      <c r="H113" s="34" t="s">
        <v>523</v>
      </c>
      <c r="I113" s="34" t="n">
        <v>50</v>
      </c>
      <c r="J113" s="34" t="s">
        <v>524</v>
      </c>
      <c r="K113" s="34" t="n">
        <v>50</v>
      </c>
      <c r="L113" s="35" t="n">
        <f aca="false">(I113+K113)/20</f>
        <v>5</v>
      </c>
      <c r="M113" s="27"/>
    </row>
    <row r="114" customFormat="false" ht="17.25" hidden="false" customHeight="true" outlineLevel="0" collapsed="false">
      <c r="A114" s="27" t="n">
        <v>110</v>
      </c>
      <c r="B114" s="28" t="s">
        <v>525</v>
      </c>
      <c r="C114" s="29" t="s">
        <v>69</v>
      </c>
      <c r="D114" s="30" t="s">
        <v>70</v>
      </c>
      <c r="E114" s="41" t="n">
        <v>37258</v>
      </c>
      <c r="F114" s="32" t="s">
        <v>124</v>
      </c>
      <c r="G114" s="33" t="s">
        <v>156</v>
      </c>
      <c r="H114" s="34" t="s">
        <v>526</v>
      </c>
      <c r="I114" s="34" t="n">
        <v>50</v>
      </c>
      <c r="J114" s="34" t="s">
        <v>527</v>
      </c>
      <c r="K114" s="34" t="n">
        <v>50</v>
      </c>
      <c r="L114" s="35" t="n">
        <f aca="false">(I114+K114)/20</f>
        <v>5</v>
      </c>
      <c r="M114" s="27"/>
    </row>
    <row r="115" customFormat="false" ht="17.25" hidden="false" customHeight="true" outlineLevel="0" collapsed="false">
      <c r="A115" s="27" t="n">
        <v>111</v>
      </c>
      <c r="B115" s="28" t="s">
        <v>528</v>
      </c>
      <c r="C115" s="29" t="s">
        <v>529</v>
      </c>
      <c r="D115" s="30" t="s">
        <v>291</v>
      </c>
      <c r="E115" s="41" t="n">
        <v>37325</v>
      </c>
      <c r="F115" s="32" t="s">
        <v>172</v>
      </c>
      <c r="G115" s="33" t="s">
        <v>326</v>
      </c>
      <c r="H115" s="34" t="s">
        <v>530</v>
      </c>
      <c r="I115" s="34" t="n">
        <v>50</v>
      </c>
      <c r="J115" s="34" t="s">
        <v>531</v>
      </c>
      <c r="K115" s="34" t="n">
        <v>50</v>
      </c>
      <c r="L115" s="35" t="n">
        <f aca="false">(I115+K115)/20</f>
        <v>5</v>
      </c>
      <c r="M115" s="27"/>
    </row>
    <row r="116" customFormat="false" ht="17.25" hidden="false" customHeight="true" outlineLevel="0" collapsed="false">
      <c r="A116" s="27" t="n">
        <v>112</v>
      </c>
      <c r="B116" s="28" t="s">
        <v>532</v>
      </c>
      <c r="C116" s="29" t="s">
        <v>533</v>
      </c>
      <c r="D116" s="30" t="s">
        <v>534</v>
      </c>
      <c r="E116" s="41" t="n">
        <v>37709</v>
      </c>
      <c r="F116" s="32" t="s">
        <v>124</v>
      </c>
      <c r="G116" s="33" t="s">
        <v>18</v>
      </c>
      <c r="H116" s="34" t="s">
        <v>535</v>
      </c>
      <c r="I116" s="34" t="n">
        <v>50</v>
      </c>
      <c r="J116" s="34" t="s">
        <v>536</v>
      </c>
      <c r="K116" s="34" t="n">
        <v>50</v>
      </c>
      <c r="L116" s="35" t="n">
        <f aca="false">(I116+K116)/20</f>
        <v>5</v>
      </c>
      <c r="M116" s="27"/>
    </row>
    <row r="117" customFormat="false" ht="17.25" hidden="false" customHeight="true" outlineLevel="0" collapsed="false">
      <c r="A117" s="27" t="n">
        <v>113</v>
      </c>
      <c r="B117" s="28" t="s">
        <v>537</v>
      </c>
      <c r="C117" s="29" t="s">
        <v>538</v>
      </c>
      <c r="D117" s="30" t="s">
        <v>539</v>
      </c>
      <c r="E117" s="41" t="n">
        <v>37585</v>
      </c>
      <c r="F117" s="32" t="s">
        <v>43</v>
      </c>
      <c r="G117" s="33" t="s">
        <v>465</v>
      </c>
      <c r="H117" s="34" t="s">
        <v>540</v>
      </c>
      <c r="I117" s="34" t="n">
        <v>50</v>
      </c>
      <c r="J117" s="34" t="s">
        <v>541</v>
      </c>
      <c r="K117" s="34" t="n">
        <v>50</v>
      </c>
      <c r="L117" s="35" t="n">
        <f aca="false">(I117+K117)/20</f>
        <v>5</v>
      </c>
      <c r="M117" s="27"/>
    </row>
    <row r="118" customFormat="false" ht="17.25" hidden="false" customHeight="true" outlineLevel="0" collapsed="false">
      <c r="A118" s="27" t="n">
        <v>114</v>
      </c>
      <c r="B118" s="28" t="s">
        <v>542</v>
      </c>
      <c r="C118" s="29" t="s">
        <v>543</v>
      </c>
      <c r="D118" s="30" t="s">
        <v>42</v>
      </c>
      <c r="E118" s="41" t="n">
        <v>37521</v>
      </c>
      <c r="F118" s="32" t="s">
        <v>172</v>
      </c>
      <c r="G118" s="33" t="s">
        <v>465</v>
      </c>
      <c r="H118" s="34" t="s">
        <v>544</v>
      </c>
      <c r="I118" s="34" t="n">
        <v>50</v>
      </c>
      <c r="J118" s="34" t="s">
        <v>545</v>
      </c>
      <c r="K118" s="34" t="n">
        <v>50</v>
      </c>
      <c r="L118" s="35" t="n">
        <f aca="false">(I118+K118)/20</f>
        <v>5</v>
      </c>
      <c r="M118" s="27"/>
    </row>
    <row r="119" customFormat="false" ht="17.25" hidden="false" customHeight="true" outlineLevel="0" collapsed="false">
      <c r="A119" s="27" t="n">
        <v>115</v>
      </c>
      <c r="B119" s="28" t="s">
        <v>546</v>
      </c>
      <c r="C119" s="29" t="s">
        <v>543</v>
      </c>
      <c r="D119" s="30" t="s">
        <v>547</v>
      </c>
      <c r="E119" s="41" t="n">
        <v>37316</v>
      </c>
      <c r="F119" s="32" t="s">
        <v>172</v>
      </c>
      <c r="G119" s="33" t="s">
        <v>156</v>
      </c>
      <c r="H119" s="34" t="s">
        <v>548</v>
      </c>
      <c r="I119" s="34" t="n">
        <v>50</v>
      </c>
      <c r="J119" s="34" t="s">
        <v>549</v>
      </c>
      <c r="K119" s="34" t="n">
        <v>50</v>
      </c>
      <c r="L119" s="35" t="n">
        <f aca="false">(I119+K119)/20</f>
        <v>5</v>
      </c>
      <c r="M119" s="27"/>
    </row>
    <row r="120" customFormat="false" ht="17.25" hidden="false" customHeight="true" outlineLevel="0" collapsed="false">
      <c r="A120" s="27" t="n">
        <v>116</v>
      </c>
      <c r="B120" s="28" t="s">
        <v>550</v>
      </c>
      <c r="C120" s="29" t="s">
        <v>551</v>
      </c>
      <c r="D120" s="30" t="s">
        <v>552</v>
      </c>
      <c r="E120" s="41"/>
      <c r="F120" s="32" t="s">
        <v>172</v>
      </c>
      <c r="G120" s="33" t="s">
        <v>50</v>
      </c>
      <c r="H120" s="34" t="s">
        <v>553</v>
      </c>
      <c r="I120" s="34" t="n">
        <v>50</v>
      </c>
      <c r="J120" s="34" t="s">
        <v>554</v>
      </c>
      <c r="K120" s="34" t="n">
        <v>50</v>
      </c>
      <c r="L120" s="35" t="n">
        <f aca="false">(I120+K120)/20</f>
        <v>5</v>
      </c>
      <c r="M120" s="27"/>
    </row>
    <row r="121" customFormat="false" ht="17.25" hidden="false" customHeight="true" outlineLevel="0" collapsed="false">
      <c r="A121" s="27" t="n">
        <v>117</v>
      </c>
      <c r="B121" s="28" t="s">
        <v>555</v>
      </c>
      <c r="C121" s="29" t="s">
        <v>556</v>
      </c>
      <c r="D121" s="30" t="s">
        <v>557</v>
      </c>
      <c r="E121" s="41" t="n">
        <v>37496</v>
      </c>
      <c r="F121" s="32" t="s">
        <v>43</v>
      </c>
      <c r="G121" s="33" t="s">
        <v>326</v>
      </c>
      <c r="H121" s="34" t="s">
        <v>558</v>
      </c>
      <c r="I121" s="34" t="n">
        <v>50</v>
      </c>
      <c r="J121" s="34" t="s">
        <v>559</v>
      </c>
      <c r="K121" s="34" t="n">
        <v>50</v>
      </c>
      <c r="L121" s="35" t="n">
        <f aca="false">(I121+K121)/20</f>
        <v>5</v>
      </c>
      <c r="M121" s="27"/>
    </row>
    <row r="122" customFormat="false" ht="17.25" hidden="false" customHeight="true" outlineLevel="0" collapsed="false">
      <c r="A122" s="27" t="n">
        <v>118</v>
      </c>
      <c r="B122" s="28" t="s">
        <v>560</v>
      </c>
      <c r="C122" s="29" t="s">
        <v>561</v>
      </c>
      <c r="D122" s="30" t="s">
        <v>562</v>
      </c>
      <c r="E122" s="41"/>
      <c r="F122" s="32" t="s">
        <v>172</v>
      </c>
      <c r="G122" s="33" t="s">
        <v>50</v>
      </c>
      <c r="H122" s="34" t="s">
        <v>563</v>
      </c>
      <c r="I122" s="34" t="n">
        <v>50</v>
      </c>
      <c r="J122" s="34" t="s">
        <v>564</v>
      </c>
      <c r="K122" s="34" t="n">
        <v>50</v>
      </c>
      <c r="L122" s="35" t="n">
        <f aca="false">(I122+K122)/20</f>
        <v>5</v>
      </c>
      <c r="M122" s="27"/>
    </row>
    <row r="123" customFormat="false" ht="17.25" hidden="false" customHeight="true" outlineLevel="0" collapsed="false">
      <c r="A123" s="27" t="n">
        <v>119</v>
      </c>
      <c r="B123" s="28" t="s">
        <v>565</v>
      </c>
      <c r="C123" s="29" t="s">
        <v>295</v>
      </c>
      <c r="D123" s="30" t="s">
        <v>166</v>
      </c>
      <c r="E123" s="41" t="n">
        <v>37325</v>
      </c>
      <c r="F123" s="32" t="s">
        <v>17</v>
      </c>
      <c r="G123" s="33" t="s">
        <v>465</v>
      </c>
      <c r="H123" s="34" t="s">
        <v>566</v>
      </c>
      <c r="I123" s="34" t="n">
        <v>50</v>
      </c>
      <c r="J123" s="34" t="s">
        <v>567</v>
      </c>
      <c r="K123" s="34" t="n">
        <v>50</v>
      </c>
      <c r="L123" s="35" t="n">
        <f aca="false">(I123+K123)/20</f>
        <v>5</v>
      </c>
      <c r="M123" s="27"/>
    </row>
    <row r="124" customFormat="false" ht="17.25" hidden="false" customHeight="true" outlineLevel="0" collapsed="false">
      <c r="A124" s="49" t="n">
        <v>120</v>
      </c>
      <c r="B124" s="50" t="s">
        <v>568</v>
      </c>
      <c r="C124" s="51" t="s">
        <v>569</v>
      </c>
      <c r="D124" s="52" t="s">
        <v>570</v>
      </c>
      <c r="E124" s="53" t="n">
        <v>37472</v>
      </c>
      <c r="F124" s="54" t="s">
        <v>17</v>
      </c>
      <c r="G124" s="55" t="s">
        <v>200</v>
      </c>
      <c r="H124" s="56"/>
      <c r="I124" s="56"/>
      <c r="J124" s="56"/>
      <c r="K124" s="56"/>
      <c r="L124" s="57" t="s">
        <v>571</v>
      </c>
      <c r="M124" s="49"/>
    </row>
    <row r="125" customFormat="false" ht="17.25" hidden="false" customHeight="true" outlineLevel="0" collapsed="false">
      <c r="A125" s="49" t="n">
        <v>121</v>
      </c>
      <c r="B125" s="50" t="s">
        <v>572</v>
      </c>
      <c r="C125" s="51" t="s">
        <v>176</v>
      </c>
      <c r="D125" s="52" t="s">
        <v>573</v>
      </c>
      <c r="E125" s="58" t="n">
        <v>37321</v>
      </c>
      <c r="F125" s="54" t="s">
        <v>17</v>
      </c>
      <c r="G125" s="55" t="s">
        <v>200</v>
      </c>
      <c r="H125" s="56"/>
      <c r="I125" s="56"/>
      <c r="J125" s="56"/>
      <c r="K125" s="56"/>
      <c r="L125" s="57" t="s">
        <v>571</v>
      </c>
      <c r="M125" s="49"/>
    </row>
    <row r="126" s="48" customFormat="true" ht="17.25" hidden="false" customHeight="true" outlineLevel="0" collapsed="false">
      <c r="A126" s="59" t="n">
        <v>122</v>
      </c>
      <c r="B126" s="60" t="s">
        <v>574</v>
      </c>
      <c r="C126" s="61" t="s">
        <v>575</v>
      </c>
      <c r="D126" s="62" t="s">
        <v>576</v>
      </c>
      <c r="E126" s="63" t="n">
        <v>37382</v>
      </c>
      <c r="F126" s="64" t="s">
        <v>155</v>
      </c>
      <c r="G126" s="65" t="s">
        <v>200</v>
      </c>
      <c r="H126" s="66"/>
      <c r="I126" s="56"/>
      <c r="J126" s="56"/>
      <c r="K126" s="56"/>
      <c r="L126" s="67" t="s">
        <v>571</v>
      </c>
      <c r="M126" s="59"/>
    </row>
    <row r="128" customFormat="false" ht="16.5" hidden="false" customHeight="false" outlineLevel="0" collapsed="false">
      <c r="G128" s="68" t="s">
        <v>577</v>
      </c>
      <c r="H128" s="68"/>
      <c r="I128" s="68"/>
      <c r="J128" s="68"/>
      <c r="K128" s="68"/>
      <c r="L128" s="68"/>
      <c r="M128" s="68"/>
    </row>
    <row r="129" customFormat="false" ht="16.5" hidden="false" customHeight="false" outlineLevel="0" collapsed="false">
      <c r="G129" s="69" t="s">
        <v>578</v>
      </c>
      <c r="H129" s="69"/>
      <c r="I129" s="69"/>
      <c r="J129" s="69"/>
      <c r="K129" s="69"/>
      <c r="L129" s="69"/>
      <c r="M129" s="69"/>
    </row>
    <row r="135" customFormat="false" ht="16.5" hidden="false" customHeight="false" outlineLevel="0" collapsed="false">
      <c r="G135" s="69" t="s">
        <v>579</v>
      </c>
      <c r="H135" s="69"/>
      <c r="I135" s="69"/>
      <c r="J135" s="69"/>
      <c r="K135" s="69"/>
      <c r="L135" s="69"/>
      <c r="M135" s="69"/>
    </row>
  </sheetData>
  <mergeCells count="5">
    <mergeCell ref="A1:M1"/>
    <mergeCell ref="A2:M2"/>
    <mergeCell ref="G128:M128"/>
    <mergeCell ref="G129:M129"/>
    <mergeCell ref="G135:M135"/>
  </mergeCells>
  <printOptions headings="false" gridLines="false" gridLinesSet="true" horizontalCentered="true" verticalCentered="false"/>
  <pageMargins left="0.129861111111111" right="0.3" top="0.3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1015625" defaultRowHeight="12.75" zeroHeight="false" outlineLevelRow="0" outlineLevelCol="0"/>
  <cols>
    <col collapsed="false" customWidth="true" hidden="false" outlineLevel="0" max="1" min="1" style="70" width="23.21"/>
    <col collapsed="false" customWidth="true" hidden="false" outlineLevel="0" max="2" min="2" style="70" width="0.99"/>
    <col collapsed="false" customWidth="true" hidden="false" outlineLevel="0" max="3" min="3" style="70" width="24.99"/>
    <col collapsed="false" customWidth="false" hidden="false" outlineLevel="0" max="257" min="4" style="70" width="7.1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71"/>
      <c r="C2" s="71"/>
    </row>
    <row r="3" customFormat="false" ht="16.5" hidden="false" customHeight="false" outlineLevel="0" collapsed="false">
      <c r="A3" s="71"/>
      <c r="C3" s="71"/>
    </row>
    <row r="4" customFormat="false" ht="16.5" hidden="false" customHeight="false" outlineLevel="0" collapsed="false">
      <c r="A4" s="71"/>
      <c r="C4" s="71"/>
    </row>
    <row r="5" customFormat="false" ht="16.5" hidden="false" customHeight="false" outlineLevel="0" collapsed="false">
      <c r="A5" s="71"/>
      <c r="C5" s="71"/>
    </row>
    <row r="6" customFormat="false" ht="17.25" hidden="false" customHeight="false" outlineLevel="0" collapsed="false">
      <c r="A6" s="71"/>
      <c r="C6" s="71"/>
    </row>
    <row r="7" customFormat="false" ht="16.5" hidden="false" customHeight="false" outlineLevel="0" collapsed="false">
      <c r="C7" s="71"/>
    </row>
    <row r="8" customFormat="false" ht="17.25" hidden="false" customHeight="false" outlineLevel="0" collapsed="false">
      <c r="C8" s="71"/>
    </row>
    <row r="9" customFormat="false" ht="17.25" hidden="false" customHeight="false" outlineLevel="0" collapsed="false">
      <c r="A9" s="71"/>
    </row>
    <row r="10" customFormat="false" ht="17.25" hidden="false" customHeight="false" outlineLevel="0" collapsed="false">
      <c r="A10" s="71"/>
      <c r="C10" s="71"/>
    </row>
    <row r="11" customFormat="false" ht="16.5" hidden="false" customHeight="false" outlineLevel="0" collapsed="false">
      <c r="A11" s="71"/>
      <c r="C11" s="71"/>
    </row>
    <row r="12" customFormat="false" ht="16.5" hidden="false" customHeight="false" outlineLevel="0" collapsed="false">
      <c r="A12" s="71"/>
      <c r="C12" s="71"/>
    </row>
    <row r="13" customFormat="false" ht="16.5" hidden="false" customHeight="false" outlineLevel="0" collapsed="false">
      <c r="A13" s="71"/>
      <c r="C13" s="71"/>
    </row>
    <row r="14" customFormat="false" ht="16.5" hidden="false" customHeight="false" outlineLevel="0" collapsed="false">
      <c r="A14" s="71"/>
      <c r="C14" s="71"/>
    </row>
    <row r="15" customFormat="false" ht="16.5" hidden="false" customHeight="false" outlineLevel="0" collapsed="false">
      <c r="A15" s="71"/>
      <c r="C15" s="71"/>
    </row>
    <row r="16" customFormat="false" ht="16.5" hidden="false" customHeight="false" outlineLevel="0" collapsed="false">
      <c r="A16" s="71"/>
      <c r="C16" s="71"/>
    </row>
    <row r="17" customFormat="false" ht="16.5" hidden="false" customHeight="false" outlineLevel="0" collapsed="false">
      <c r="A17" s="71"/>
      <c r="C17" s="71"/>
    </row>
    <row r="18" customFormat="false" ht="16.5" hidden="false" customHeight="false" outlineLevel="0" collapsed="false">
      <c r="A18" s="71"/>
      <c r="C18" s="71"/>
    </row>
    <row r="19" customFormat="false" ht="16.5" hidden="false" customHeight="false" outlineLevel="0" collapsed="false">
      <c r="A19" s="71"/>
      <c r="C19" s="71"/>
    </row>
    <row r="20" customFormat="false" ht="17.25" hidden="false" customHeight="false" outlineLevel="0" collapsed="false">
      <c r="A20" s="71"/>
      <c r="C20" s="71"/>
    </row>
    <row r="21" customFormat="false" ht="17.25" hidden="false" customHeight="false" outlineLevel="0" collapsed="false">
      <c r="A21" s="71"/>
    </row>
    <row r="22" customFormat="false" ht="17.25" hidden="false" customHeight="false" outlineLevel="0" collapsed="false">
      <c r="A22" s="71"/>
      <c r="C22" s="71"/>
    </row>
    <row r="23" customFormat="false" ht="16.5" hidden="false" customHeight="false" outlineLevel="0" collapsed="false">
      <c r="A23" s="71"/>
      <c r="C23" s="71"/>
    </row>
    <row r="24" customFormat="false" ht="16.5" hidden="false" customHeight="false" outlineLevel="0" collapsed="false">
      <c r="A24" s="71"/>
      <c r="C24" s="71"/>
    </row>
    <row r="25" customFormat="false" ht="16.5" hidden="false" customHeight="false" outlineLevel="0" collapsed="false">
      <c r="A25" s="71"/>
      <c r="C25" s="71"/>
    </row>
    <row r="26" customFormat="false" ht="16.5" hidden="false" customHeight="false" outlineLevel="0" collapsed="false">
      <c r="A26" s="71"/>
      <c r="C26" s="71"/>
    </row>
    <row r="27" customFormat="false" ht="16.5" hidden="false" customHeight="false" outlineLevel="0" collapsed="false">
      <c r="A27" s="71"/>
      <c r="C27" s="71"/>
    </row>
    <row r="28" customFormat="false" ht="16.5" hidden="false" customHeight="false" outlineLevel="0" collapsed="false">
      <c r="A28" s="71"/>
      <c r="C28" s="71"/>
    </row>
    <row r="29" customFormat="false" ht="16.5" hidden="false" customHeight="false" outlineLevel="0" collapsed="false">
      <c r="A29" s="71"/>
      <c r="C29" s="71"/>
    </row>
    <row r="30" customFormat="false" ht="17.25" hidden="false" customHeight="false" outlineLevel="0" collapsed="false">
      <c r="A30" s="71"/>
      <c r="C30" s="71"/>
    </row>
    <row r="31" customFormat="false" ht="16.5" hidden="false" customHeight="false" outlineLevel="0" collapsed="false">
      <c r="C31" s="71"/>
    </row>
    <row r="32" customFormat="false" ht="17.25" hidden="false" customHeight="false" outlineLevel="0" collapsed="false">
      <c r="C32" s="71"/>
    </row>
    <row r="33" customFormat="false" ht="16.5" hidden="false" customHeight="false" outlineLevel="0" collapsed="false">
      <c r="A33" s="71"/>
      <c r="C33" s="71"/>
    </row>
    <row r="34" customFormat="false" ht="16.5" hidden="false" customHeight="false" outlineLevel="0" collapsed="false">
      <c r="A34" s="71"/>
      <c r="C34" s="71"/>
    </row>
    <row r="35" customFormat="false" ht="17.25" hidden="false" customHeight="false" outlineLevel="0" collapsed="false">
      <c r="A35" s="71"/>
      <c r="C35" s="71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3:56:59Z</dcterms:created>
  <dc:creator>Mr Hai</dc:creator>
  <dc:description/>
  <dc:language>en-US</dc:language>
  <cp:lastModifiedBy>Thanh An</cp:lastModifiedBy>
  <cp:lastPrinted>2014-01-20T03:00:38Z</cp:lastPrinted>
  <dcterms:modified xsi:type="dcterms:W3CDTF">2014-01-22T04:02:18Z</dcterms:modified>
  <cp:revision>0</cp:revision>
  <dc:subject/>
  <dc:title/>
</cp:coreProperties>
</file>