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NG" sheetId="1" state="visible" r:id="rId2"/>
    <sheet name="Sheet3" sheetId="2" state="visible" r:id="rId3"/>
  </sheets>
  <definedNames>
    <definedName function="false" hidden="false" localSheetId="0" name="_xlnm.Print_Area" vbProcedure="false">CHUNG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5">
  <si>
    <t xml:space="preserve">PHÒNG GD&amp;ĐT PHONG ĐIỀN</t>
  </si>
  <si>
    <t xml:space="preserve">  HỘI ĐỒNG CHẤM THI VIẾT CHỮ ĐẸP GV THCS</t>
  </si>
  <si>
    <t xml:space="preserve">TỔNG HỢP KẾT QUẢ HỘI THI  VIẾT CHỮ ĐẸP GIÁO VIÊN  THCS
NĂM HỌC 2013 - 2014</t>
  </si>
  <si>
    <t xml:space="preserve">TT</t>
  </si>
  <si>
    <t xml:space="preserve">SBD</t>
  </si>
  <si>
    <t xml:space="preserve">Họ và tên giáo viên</t>
  </si>
  <si>
    <t xml:space="preserve">Ngày sinh</t>
  </si>
  <si>
    <t xml:space="preserve">Đơn vị</t>
  </si>
  <si>
    <t xml:space="preserve">Mã phách TD</t>
  </si>
  <si>
    <t xml:space="preserve">Điểm TD</t>
  </si>
  <si>
    <t xml:space="preserve">Mã phách đứng</t>
  </si>
  <si>
    <t xml:space="preserve">Điểm CĐ</t>
  </si>
  <si>
    <t xml:space="preserve">Tổng</t>
  </si>
  <si>
    <t xml:space="preserve">Điểm chữ tự do </t>
  </si>
  <si>
    <t xml:space="preserve">Điểm chữ
 theo mẫu</t>
  </si>
  <si>
    <t xml:space="preserve">Điểm</t>
  </si>
  <si>
    <t xml:space="preserve">Xếp giải</t>
  </si>
  <si>
    <t xml:space="preserve">1</t>
  </si>
  <si>
    <t xml:space="preserve">4</t>
  </si>
  <si>
    <t xml:space="preserve">Cao Huy Cang</t>
  </si>
  <si>
    <t xml:space="preserve">03/03/1996</t>
  </si>
  <si>
    <t xml:space="preserve">THCS Điền Hải</t>
  </si>
  <si>
    <t xml:space="preserve">TD04</t>
  </si>
  <si>
    <t xml:space="preserve">CD04</t>
  </si>
  <si>
    <t xml:space="preserve">Nhất</t>
  </si>
  <si>
    <t xml:space="preserve">2</t>
  </si>
  <si>
    <t xml:space="preserve">26</t>
  </si>
  <si>
    <t xml:space="preserve">Phạm Thị Minh Phương</t>
  </si>
  <si>
    <t xml:space="preserve">THCS Phong Mỹ</t>
  </si>
  <si>
    <t xml:space="preserve">TD18</t>
  </si>
  <si>
    <t xml:space="preserve">CD09</t>
  </si>
  <si>
    <t xml:space="preserve">Nhì</t>
  </si>
  <si>
    <t xml:space="preserve">3</t>
  </si>
  <si>
    <t xml:space="preserve">15</t>
  </si>
  <si>
    <t xml:space="preserve">Hà Thị Thúy Linh</t>
  </si>
  <si>
    <t xml:space="preserve">14/04/1974</t>
  </si>
  <si>
    <t xml:space="preserve">THCS Phong Hiền</t>
  </si>
  <si>
    <t xml:space="preserve">TD15</t>
  </si>
  <si>
    <t xml:space="preserve">CD29</t>
  </si>
  <si>
    <t xml:space="preserve">30</t>
  </si>
  <si>
    <t xml:space="preserve">Trần Ngọc Thạnh</t>
  </si>
  <si>
    <t xml:space="preserve">20/9/1982</t>
  </si>
  <si>
    <t xml:space="preserve">THCS Điền Lộc</t>
  </si>
  <si>
    <t xml:space="preserve">TD22</t>
  </si>
  <si>
    <t xml:space="preserve">CD37</t>
  </si>
  <si>
    <t xml:space="preserve">5</t>
  </si>
  <si>
    <t xml:space="preserve">6</t>
  </si>
  <si>
    <t xml:space="preserve">Nguyễn Thị Phúc Dung</t>
  </si>
  <si>
    <t xml:space="preserve">20/9/1978</t>
  </si>
  <si>
    <t xml:space="preserve">TD06</t>
  </si>
  <si>
    <t xml:space="preserve">CD05</t>
  </si>
  <si>
    <t xml:space="preserve">Ba</t>
  </si>
  <si>
    <t xml:space="preserve">13</t>
  </si>
  <si>
    <t xml:space="preserve">Lê Văn Kỷ</t>
  </si>
  <si>
    <t xml:space="preserve">TD13</t>
  </si>
  <si>
    <t xml:space="preserve">CD27</t>
  </si>
  <si>
    <t xml:space="preserve">7</t>
  </si>
  <si>
    <t xml:space="preserve">19</t>
  </si>
  <si>
    <t xml:space="preserve">Hồ Hữu Nghị</t>
  </si>
  <si>
    <t xml:space="preserve">20/01/1978</t>
  </si>
  <si>
    <t xml:space="preserve">THCS Phong An</t>
  </si>
  <si>
    <t xml:space="preserve">TD34</t>
  </si>
  <si>
    <t xml:space="preserve">CD33</t>
  </si>
  <si>
    <t xml:space="preserve">8</t>
  </si>
  <si>
    <t xml:space="preserve">22</t>
  </si>
  <si>
    <t xml:space="preserve">Cao Thị Nguyệt</t>
  </si>
  <si>
    <t xml:space="preserve">27/01/1968</t>
  </si>
  <si>
    <t xml:space="preserve">THCS Phong Hải</t>
  </si>
  <si>
    <t xml:space="preserve">TD36</t>
  </si>
  <si>
    <t xml:space="preserve">CD35</t>
  </si>
  <si>
    <t xml:space="preserve">9</t>
  </si>
  <si>
    <t xml:space="preserve">27</t>
  </si>
  <si>
    <t xml:space="preserve">Đặng Văn Phương</t>
  </si>
  <si>
    <t xml:space="preserve">15/1/1973</t>
  </si>
  <si>
    <t xml:space="preserve">THCS Ng Tri Phương</t>
  </si>
  <si>
    <t xml:space="preserve">TD19</t>
  </si>
  <si>
    <t xml:space="preserve">CD10</t>
  </si>
  <si>
    <t xml:space="preserve">Khuyến khích</t>
  </si>
  <si>
    <t xml:space="preserve">10</t>
  </si>
  <si>
    <t xml:space="preserve">34</t>
  </si>
  <si>
    <t xml:space="preserve">Hồ Đăng Trinh Tiên</t>
  </si>
  <si>
    <t xml:space="preserve">THCS TT Phong Điền</t>
  </si>
  <si>
    <t xml:space="preserve">TD26</t>
  </si>
  <si>
    <t xml:space="preserve">CD14</t>
  </si>
  <si>
    <t xml:space="preserve">11</t>
  </si>
  <si>
    <t xml:space="preserve">Trương Văn Dũng</t>
  </si>
  <si>
    <t xml:space="preserve">16/3/1964</t>
  </si>
  <si>
    <t xml:space="preserve">TD07</t>
  </si>
  <si>
    <t xml:space="preserve">CD21</t>
  </si>
  <si>
    <t xml:space="preserve">12</t>
  </si>
  <si>
    <t xml:space="preserve">38</t>
  </si>
  <si>
    <t xml:space="preserve">Nguyễn Trung Vĩnh</t>
  </si>
  <si>
    <t xml:space="preserve">TD30</t>
  </si>
  <si>
    <t xml:space="preserve">CD18</t>
  </si>
  <si>
    <t xml:space="preserve">Nguyễn Thị Hiếu Hạnh</t>
  </si>
  <si>
    <t xml:space="preserve">28/2/1977</t>
  </si>
  <si>
    <t xml:space="preserve">TD10</t>
  </si>
  <si>
    <t xml:space="preserve">CD24</t>
  </si>
  <si>
    <t xml:space="preserve">14</t>
  </si>
  <si>
    <t xml:space="preserve">35</t>
  </si>
  <si>
    <t xml:space="preserve">Trần Văn Trúc</t>
  </si>
  <si>
    <t xml:space="preserve">THCS Phong Sơn</t>
  </si>
  <si>
    <t xml:space="preserve">TD27</t>
  </si>
  <si>
    <t xml:space="preserve">CD15</t>
  </si>
  <si>
    <t xml:space="preserve">36</t>
  </si>
  <si>
    <t xml:space="preserve">Hoàng Thị Hải Vân</t>
  </si>
  <si>
    <t xml:space="preserve">TD28</t>
  </si>
  <si>
    <t xml:space="preserve">CD16</t>
  </si>
  <si>
    <t xml:space="preserve">16</t>
  </si>
  <si>
    <t xml:space="preserve">37</t>
  </si>
  <si>
    <t xml:space="preserve">Nguyễn Thị Tường Vi</t>
  </si>
  <si>
    <t xml:space="preserve">30/10/1988</t>
  </si>
  <si>
    <t xml:space="preserve">TD29</t>
  </si>
  <si>
    <t xml:space="preserve">CD17</t>
  </si>
  <si>
    <t xml:space="preserve">17</t>
  </si>
  <si>
    <t xml:space="preserve">Ngô Văn Khoa</t>
  </si>
  <si>
    <t xml:space="preserve">THCS Phong Bình</t>
  </si>
  <si>
    <t xml:space="preserve">TD12</t>
  </si>
  <si>
    <t xml:space="preserve">CD26</t>
  </si>
  <si>
    <t xml:space="preserve">18</t>
  </si>
  <si>
    <t xml:space="preserve">31</t>
  </si>
  <si>
    <t xml:space="preserve">Trần Quang Thạnh</t>
  </si>
  <si>
    <t xml:space="preserve">31/3/1979</t>
  </si>
  <si>
    <t xml:space="preserve">TD23</t>
  </si>
  <si>
    <t xml:space="preserve">CD38</t>
  </si>
  <si>
    <t xml:space="preserve">32</t>
  </si>
  <si>
    <t xml:space="preserve">Trần Thị Thủy</t>
  </si>
  <si>
    <t xml:space="preserve">15/6/1969</t>
  </si>
  <si>
    <t xml:space="preserve">THCS Phú Thạnh</t>
  </si>
  <si>
    <t xml:space="preserve">TD24</t>
  </si>
  <si>
    <t xml:space="preserve">CD12</t>
  </si>
  <si>
    <t xml:space="preserve">20</t>
  </si>
  <si>
    <t xml:space="preserve">Văn Thị Kim Hương</t>
  </si>
  <si>
    <t xml:space="preserve">18/01/1979</t>
  </si>
  <si>
    <t xml:space="preserve">THCS Phong Xuân</t>
  </si>
  <si>
    <t xml:space="preserve">TD11</t>
  </si>
  <si>
    <t xml:space="preserve">CD25</t>
  </si>
  <si>
    <t xml:space="preserve">21</t>
  </si>
  <si>
    <t xml:space="preserve">Nguyễn Thị Kim Anh</t>
  </si>
  <si>
    <t xml:space="preserve">30/6/1982</t>
  </si>
  <si>
    <t xml:space="preserve">TD02</t>
  </si>
  <si>
    <t xml:space="preserve">CD02</t>
  </si>
  <si>
    <t xml:space="preserve">Cao Ngọc Cách</t>
  </si>
  <si>
    <t xml:space="preserve">15/02/1964</t>
  </si>
  <si>
    <t xml:space="preserve">THCS Điền Hòa</t>
  </si>
  <si>
    <t xml:space="preserve">TD03</t>
  </si>
  <si>
    <t xml:space="preserve">CD03</t>
  </si>
  <si>
    <t xml:space="preserve">23</t>
  </si>
  <si>
    <t xml:space="preserve">Dương Thị Cẩm Nhung</t>
  </si>
  <si>
    <t xml:space="preserve">26/03/1979</t>
  </si>
  <si>
    <t xml:space="preserve">TD37</t>
  </si>
  <si>
    <t xml:space="preserve">CD06</t>
  </si>
  <si>
    <t xml:space="preserve">24</t>
  </si>
  <si>
    <t xml:space="preserve">Nguyễn Công Phê</t>
  </si>
  <si>
    <t xml:space="preserve">TD38</t>
  </si>
  <si>
    <t xml:space="preserve">CD07</t>
  </si>
  <si>
    <t xml:space="preserve">25</t>
  </si>
  <si>
    <t xml:space="preserve">Đoàn Phước Phúc</t>
  </si>
  <si>
    <t xml:space="preserve">THCS Phong Hòa</t>
  </si>
  <si>
    <t xml:space="preserve">TD17</t>
  </si>
  <si>
    <t xml:space="preserve">CD08</t>
  </si>
  <si>
    <t xml:space="preserve">Nguyễn Thị Oanh</t>
  </si>
  <si>
    <t xml:space="preserve">TD31</t>
  </si>
  <si>
    <t xml:space="preserve">CD19</t>
  </si>
  <si>
    <t xml:space="preserve">Hồ Thị Hà</t>
  </si>
  <si>
    <t xml:space="preserve">TD09</t>
  </si>
  <si>
    <t xml:space="preserve">CD23</t>
  </si>
  <si>
    <t xml:space="preserve">28</t>
  </si>
  <si>
    <t xml:space="preserve">Nguyễn Ngọc An</t>
  </si>
  <si>
    <t xml:space="preserve">27/01/1977</t>
  </si>
  <si>
    <t xml:space="preserve">TD01</t>
  </si>
  <si>
    <t xml:space="preserve">CD01</t>
  </si>
  <si>
    <t xml:space="preserve">29</t>
  </si>
  <si>
    <t xml:space="preserve">Hoàng Quang Đáng</t>
  </si>
  <si>
    <t xml:space="preserve">13/02/1976</t>
  </si>
  <si>
    <t xml:space="preserve">TD05</t>
  </si>
  <si>
    <t xml:space="preserve">CD20</t>
  </si>
  <si>
    <t xml:space="preserve">Lê Thị Thùy Dương</t>
  </si>
  <si>
    <t xml:space="preserve">TD08</t>
  </si>
  <si>
    <t xml:space="preserve">CD22</t>
  </si>
  <si>
    <t xml:space="preserve">Văn Thị Liên</t>
  </si>
  <si>
    <t xml:space="preserve">TD14</t>
  </si>
  <si>
    <t xml:space="preserve">CD28</t>
  </si>
  <si>
    <t xml:space="preserve">33</t>
  </si>
  <si>
    <t xml:space="preserve">Nguyễn Thị Thanh Thủy</t>
  </si>
  <si>
    <t xml:space="preserve">20/2/1979</t>
  </si>
  <si>
    <t xml:space="preserve">TD25</t>
  </si>
  <si>
    <t xml:space="preserve">CD13</t>
  </si>
  <si>
    <t xml:space="preserve">Bùi Lượn</t>
  </si>
  <si>
    <t xml:space="preserve">TD33</t>
  </si>
  <si>
    <t xml:space="preserve">CD32</t>
  </si>
  <si>
    <t xml:space="preserve">Nguyễn Văn Thanh</t>
  </si>
  <si>
    <t xml:space="preserve">TD21</t>
  </si>
  <si>
    <t xml:space="preserve">CD36</t>
  </si>
  <si>
    <t xml:space="preserve">Nguyễn Công Sanh</t>
  </si>
  <si>
    <t xml:space="preserve">28/11/1970</t>
  </si>
  <si>
    <t xml:space="preserve">TD20</t>
  </si>
  <si>
    <t xml:space="preserve">CD11</t>
  </si>
  <si>
    <t xml:space="preserve">Lê Thị Thùy Linh</t>
  </si>
  <si>
    <t xml:space="preserve">TD16</t>
  </si>
  <si>
    <t xml:space="preserve">CD30</t>
  </si>
  <si>
    <t xml:space="preserve">Đặng Văn Lộc</t>
  </si>
  <si>
    <t xml:space="preserve">TD32</t>
  </si>
  <si>
    <t xml:space="preserve">CD31</t>
  </si>
  <si>
    <t xml:space="preserve">Nguyễn Thị Thu Nguyên</t>
  </si>
  <si>
    <t xml:space="preserve">TD35</t>
  </si>
  <si>
    <t xml:space="preserve">CD34</t>
  </si>
  <si>
    <t xml:space="preserve">39</t>
  </si>
  <si>
    <t xml:space="preserve">Trần Như Nguyên</t>
  </si>
  <si>
    <t xml:space="preserve">THCS Lê Văn Miến</t>
  </si>
  <si>
    <t xml:space="preserve">Vắng</t>
  </si>
  <si>
    <t xml:space="preserve">vắng</t>
  </si>
  <si>
    <t xml:space="preserve">                      Phong Điền, ngày 09 tháng 01 năm 2014</t>
  </si>
  <si>
    <t xml:space="preserve">PHÓ CHỦ TỊCH</t>
  </si>
  <si>
    <t xml:space="preserve">Nguyễn Quang Th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360</xdr:colOff>
      <xdr:row>2</xdr:row>
      <xdr:rowOff>28800</xdr:rowOff>
    </xdr:from>
    <xdr:to>
      <xdr:col>3</xdr:col>
      <xdr:colOff>455400</xdr:colOff>
      <xdr:row>2</xdr:row>
      <xdr:rowOff>28800</xdr:rowOff>
    </xdr:to>
    <xdr:sp>
      <xdr:nvSpPr>
        <xdr:cNvPr id="0" name="Line 1"/>
        <xdr:cNvSpPr/>
      </xdr:nvSpPr>
      <xdr:spPr>
        <a:xfrm>
          <a:off x="561960" y="447840"/>
          <a:ext cx="23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28"/>
    <col collapsed="false" customWidth="true" hidden="false" outlineLevel="0" max="3" min="3" style="0" width="30.13"/>
    <col collapsed="false" customWidth="true" hidden="false" outlineLevel="0" max="4" min="4" style="0" width="24.13"/>
    <col collapsed="false" customWidth="true" hidden="false" outlineLevel="0" max="5" min="5" style="0" width="26.13"/>
    <col collapsed="false" customWidth="true" hidden="true" outlineLevel="0" max="6" min="6" style="0" width="5.99"/>
    <col collapsed="false" customWidth="true" hidden="true" outlineLevel="0" max="7" min="7" style="1" width="13.85"/>
    <col collapsed="false" customWidth="true" hidden="true" outlineLevel="0" max="8" min="8" style="1" width="9.56"/>
    <col collapsed="false" customWidth="true" hidden="true" outlineLevel="0" max="9" min="9" style="1" width="8.28"/>
    <col collapsed="false" customWidth="true" hidden="true" outlineLevel="0" max="10" min="10" style="1" width="0.99"/>
    <col collapsed="false" customWidth="true" hidden="true" outlineLevel="0" max="11" min="11" style="0" width="12.85"/>
    <col collapsed="false" customWidth="true" hidden="false" outlineLevel="0" max="12" min="12" style="0" width="0.13"/>
    <col collapsed="false" customWidth="true" hidden="false" outlineLevel="0" max="14" min="13" style="0" width="14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6" hidden="false" customHeight="true" outlineLevel="0" collapsed="false"/>
    <row r="4" customFormat="false" ht="36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" hidden="true" customHeight="true" outlineLevel="0" collapsed="false">
      <c r="A6" s="6"/>
      <c r="B6" s="6"/>
      <c r="C6" s="7"/>
      <c r="D6" s="6"/>
      <c r="E6" s="7"/>
      <c r="F6" s="8"/>
      <c r="G6" s="6"/>
    </row>
    <row r="7" customFormat="false" ht="30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12" t="s">
        <v>12</v>
      </c>
      <c r="K7" s="10" t="s">
        <v>13</v>
      </c>
      <c r="L7" s="10" t="s">
        <v>14</v>
      </c>
      <c r="M7" s="12" t="s">
        <v>15</v>
      </c>
      <c r="N7" s="12" t="s">
        <v>16</v>
      </c>
    </row>
    <row r="8" customFormat="false" ht="15.75" hidden="false" customHeight="true" outlineLevel="0" collapsed="false">
      <c r="A8" s="13" t="s">
        <v>17</v>
      </c>
      <c r="B8" s="14" t="s">
        <v>18</v>
      </c>
      <c r="C8" s="15" t="s">
        <v>19</v>
      </c>
      <c r="D8" s="16" t="s">
        <v>20</v>
      </c>
      <c r="E8" s="15" t="s">
        <v>21</v>
      </c>
      <c r="F8" s="17" t="s">
        <v>22</v>
      </c>
      <c r="G8" s="13" t="n">
        <v>95</v>
      </c>
      <c r="H8" s="18" t="s">
        <v>23</v>
      </c>
      <c r="I8" s="19" t="n">
        <v>95</v>
      </c>
      <c r="J8" s="20" t="n">
        <f aca="false">(G8+I8)/2</f>
        <v>95</v>
      </c>
      <c r="K8" s="21" t="n">
        <f aca="false">G8/10</f>
        <v>9.5</v>
      </c>
      <c r="L8" s="21" t="n">
        <f aca="false">I8/10</f>
        <v>9.5</v>
      </c>
      <c r="M8" s="22" t="n">
        <f aca="false">(K8+L8)/2</f>
        <v>9.5</v>
      </c>
      <c r="N8" s="19" t="s">
        <v>24</v>
      </c>
    </row>
    <row r="9" customFormat="false" ht="15.75" hidden="false" customHeight="true" outlineLevel="0" collapsed="false">
      <c r="A9" s="23" t="s">
        <v>25</v>
      </c>
      <c r="B9" s="24" t="s">
        <v>26</v>
      </c>
      <c r="C9" s="25" t="s">
        <v>27</v>
      </c>
      <c r="D9" s="26" t="n">
        <v>30651</v>
      </c>
      <c r="E9" s="25" t="s">
        <v>28</v>
      </c>
      <c r="F9" s="17" t="s">
        <v>29</v>
      </c>
      <c r="G9" s="23" t="n">
        <v>90</v>
      </c>
      <c r="H9" s="27" t="s">
        <v>30</v>
      </c>
      <c r="I9" s="28" t="n">
        <v>85</v>
      </c>
      <c r="J9" s="29" t="n">
        <f aca="false">(G9+I9)/2</f>
        <v>87.5</v>
      </c>
      <c r="K9" s="28" t="n">
        <f aca="false">G9/10</f>
        <v>9</v>
      </c>
      <c r="L9" s="28" t="n">
        <f aca="false">I9/10</f>
        <v>8.5</v>
      </c>
      <c r="M9" s="29" t="n">
        <f aca="false">(K9+L9)/2</f>
        <v>8.75</v>
      </c>
      <c r="N9" s="19" t="s">
        <v>31</v>
      </c>
    </row>
    <row r="10" customFormat="false" ht="15.75" hidden="false" customHeight="true" outlineLevel="0" collapsed="false">
      <c r="A10" s="23" t="s">
        <v>32</v>
      </c>
      <c r="B10" s="24" t="s">
        <v>33</v>
      </c>
      <c r="C10" s="25" t="s">
        <v>34</v>
      </c>
      <c r="D10" s="26" t="s">
        <v>35</v>
      </c>
      <c r="E10" s="25" t="s">
        <v>36</v>
      </c>
      <c r="F10" s="17" t="s">
        <v>37</v>
      </c>
      <c r="G10" s="23" t="n">
        <v>85</v>
      </c>
      <c r="H10" s="27" t="s">
        <v>38</v>
      </c>
      <c r="I10" s="28" t="n">
        <v>90</v>
      </c>
      <c r="J10" s="29" t="n">
        <f aca="false">(G10+I10)/2</f>
        <v>87.5</v>
      </c>
      <c r="K10" s="28" t="n">
        <f aca="false">G10/10</f>
        <v>8.5</v>
      </c>
      <c r="L10" s="28" t="n">
        <f aca="false">I10/10</f>
        <v>9</v>
      </c>
      <c r="M10" s="29" t="n">
        <f aca="false">(K10+L10)/2</f>
        <v>8.75</v>
      </c>
      <c r="N10" s="19" t="s">
        <v>31</v>
      </c>
    </row>
    <row r="11" customFormat="false" ht="15.75" hidden="false" customHeight="true" outlineLevel="0" collapsed="false">
      <c r="A11" s="23" t="s">
        <v>18</v>
      </c>
      <c r="B11" s="24" t="s">
        <v>39</v>
      </c>
      <c r="C11" s="25" t="s">
        <v>40</v>
      </c>
      <c r="D11" s="23" t="s">
        <v>41</v>
      </c>
      <c r="E11" s="25" t="s">
        <v>42</v>
      </c>
      <c r="F11" s="17" t="s">
        <v>43</v>
      </c>
      <c r="G11" s="23" t="n">
        <v>90</v>
      </c>
      <c r="H11" s="27" t="s">
        <v>44</v>
      </c>
      <c r="I11" s="28" t="n">
        <v>85</v>
      </c>
      <c r="J11" s="29" t="n">
        <f aca="false">(G11+I11)/2</f>
        <v>87.5</v>
      </c>
      <c r="K11" s="28" t="n">
        <f aca="false">G11/10</f>
        <v>9</v>
      </c>
      <c r="L11" s="28" t="n">
        <f aca="false">I11/10</f>
        <v>8.5</v>
      </c>
      <c r="M11" s="29" t="n">
        <f aca="false">(K11+L11)/2</f>
        <v>8.75</v>
      </c>
      <c r="N11" s="19" t="s">
        <v>31</v>
      </c>
    </row>
    <row r="12" customFormat="false" ht="15.75" hidden="false" customHeight="true" outlineLevel="0" collapsed="false">
      <c r="A12" s="23" t="s">
        <v>45</v>
      </c>
      <c r="B12" s="24" t="s">
        <v>46</v>
      </c>
      <c r="C12" s="25" t="s">
        <v>47</v>
      </c>
      <c r="D12" s="26" t="s">
        <v>48</v>
      </c>
      <c r="E12" s="25" t="s">
        <v>36</v>
      </c>
      <c r="F12" s="17" t="s">
        <v>49</v>
      </c>
      <c r="G12" s="23" t="n">
        <v>80</v>
      </c>
      <c r="H12" s="30" t="s">
        <v>50</v>
      </c>
      <c r="I12" s="28" t="n">
        <v>85</v>
      </c>
      <c r="J12" s="29" t="n">
        <f aca="false">(G12+I12)/2</f>
        <v>82.5</v>
      </c>
      <c r="K12" s="28" t="n">
        <f aca="false">G12/10</f>
        <v>8</v>
      </c>
      <c r="L12" s="28" t="n">
        <f aca="false">I12/10</f>
        <v>8.5</v>
      </c>
      <c r="M12" s="29" t="n">
        <f aca="false">(K12+L12)/2</f>
        <v>8.25</v>
      </c>
      <c r="N12" s="28" t="s">
        <v>51</v>
      </c>
    </row>
    <row r="13" customFormat="false" ht="15.75" hidden="false" customHeight="true" outlineLevel="0" collapsed="false">
      <c r="A13" s="23" t="s">
        <v>46</v>
      </c>
      <c r="B13" s="24" t="s">
        <v>52</v>
      </c>
      <c r="C13" s="25" t="s">
        <v>53</v>
      </c>
      <c r="D13" s="26" t="n">
        <v>28856</v>
      </c>
      <c r="E13" s="25" t="s">
        <v>42</v>
      </c>
      <c r="F13" s="17" t="s">
        <v>54</v>
      </c>
      <c r="G13" s="23" t="n">
        <v>90</v>
      </c>
      <c r="H13" s="27" t="s">
        <v>55</v>
      </c>
      <c r="I13" s="28" t="n">
        <v>75</v>
      </c>
      <c r="J13" s="29" t="n">
        <f aca="false">(G13+I13)/2</f>
        <v>82.5</v>
      </c>
      <c r="K13" s="28" t="n">
        <f aca="false">G13/10</f>
        <v>9</v>
      </c>
      <c r="L13" s="28" t="n">
        <f aca="false">I13/10</f>
        <v>7.5</v>
      </c>
      <c r="M13" s="29" t="n">
        <f aca="false">(K13+L13)/2</f>
        <v>8.25</v>
      </c>
      <c r="N13" s="28" t="s">
        <v>51</v>
      </c>
    </row>
    <row r="14" customFormat="false" ht="15.75" hidden="false" customHeight="true" outlineLevel="0" collapsed="false">
      <c r="A14" s="23" t="s">
        <v>56</v>
      </c>
      <c r="B14" s="24" t="s">
        <v>57</v>
      </c>
      <c r="C14" s="25" t="s">
        <v>58</v>
      </c>
      <c r="D14" s="26" t="s">
        <v>59</v>
      </c>
      <c r="E14" s="25" t="s">
        <v>60</v>
      </c>
      <c r="F14" s="15" t="s">
        <v>61</v>
      </c>
      <c r="G14" s="23" t="n">
        <v>80</v>
      </c>
      <c r="H14" s="30" t="s">
        <v>62</v>
      </c>
      <c r="I14" s="28" t="n">
        <v>85</v>
      </c>
      <c r="J14" s="29" t="n">
        <f aca="false">(G14+I14)/2</f>
        <v>82.5</v>
      </c>
      <c r="K14" s="28" t="n">
        <f aca="false">G14/10</f>
        <v>8</v>
      </c>
      <c r="L14" s="28" t="n">
        <f aca="false">I14/10</f>
        <v>8.5</v>
      </c>
      <c r="M14" s="29" t="n">
        <f aca="false">(K14+L14)/2</f>
        <v>8.25</v>
      </c>
      <c r="N14" s="28" t="s">
        <v>51</v>
      </c>
    </row>
    <row r="15" customFormat="false" ht="15.75" hidden="false" customHeight="true" outlineLevel="0" collapsed="false">
      <c r="A15" s="23" t="s">
        <v>63</v>
      </c>
      <c r="B15" s="24" t="s">
        <v>64</v>
      </c>
      <c r="C15" s="25" t="s">
        <v>65</v>
      </c>
      <c r="D15" s="26" t="s">
        <v>66</v>
      </c>
      <c r="E15" s="25" t="s">
        <v>67</v>
      </c>
      <c r="F15" s="17" t="s">
        <v>68</v>
      </c>
      <c r="G15" s="23" t="n">
        <v>85</v>
      </c>
      <c r="H15" s="30" t="s">
        <v>69</v>
      </c>
      <c r="I15" s="28" t="n">
        <v>75</v>
      </c>
      <c r="J15" s="29" t="n">
        <f aca="false">(G15+I15)/2</f>
        <v>80</v>
      </c>
      <c r="K15" s="28" t="n">
        <f aca="false">G15/10</f>
        <v>8.5</v>
      </c>
      <c r="L15" s="28" t="n">
        <f aca="false">I15/10</f>
        <v>7.5</v>
      </c>
      <c r="M15" s="29" t="n">
        <f aca="false">(K15+L15)/2</f>
        <v>8</v>
      </c>
      <c r="N15" s="28" t="s">
        <v>51</v>
      </c>
    </row>
    <row r="16" customFormat="false" ht="15.75" hidden="false" customHeight="true" outlineLevel="0" collapsed="false">
      <c r="A16" s="23" t="s">
        <v>70</v>
      </c>
      <c r="B16" s="24" t="s">
        <v>71</v>
      </c>
      <c r="C16" s="25" t="s">
        <v>72</v>
      </c>
      <c r="D16" s="26" t="s">
        <v>73</v>
      </c>
      <c r="E16" s="25" t="s">
        <v>74</v>
      </c>
      <c r="F16" s="17" t="s">
        <v>75</v>
      </c>
      <c r="G16" s="31" t="n">
        <v>75</v>
      </c>
      <c r="H16" s="30" t="s">
        <v>76</v>
      </c>
      <c r="I16" s="28" t="n">
        <v>80</v>
      </c>
      <c r="J16" s="29" t="n">
        <f aca="false">(G16+I16)/2</f>
        <v>77.5</v>
      </c>
      <c r="K16" s="28" t="n">
        <f aca="false">G16/10</f>
        <v>7.5</v>
      </c>
      <c r="L16" s="28" t="n">
        <f aca="false">I16/10</f>
        <v>8</v>
      </c>
      <c r="M16" s="29" t="n">
        <f aca="false">(K16+L16)/2</f>
        <v>7.75</v>
      </c>
      <c r="N16" s="28" t="s">
        <v>77</v>
      </c>
    </row>
    <row r="17" customFormat="false" ht="15.75" hidden="false" customHeight="true" outlineLevel="0" collapsed="false">
      <c r="A17" s="23" t="s">
        <v>78</v>
      </c>
      <c r="B17" s="24" t="s">
        <v>79</v>
      </c>
      <c r="C17" s="25" t="s">
        <v>80</v>
      </c>
      <c r="D17" s="26" t="n">
        <v>28893</v>
      </c>
      <c r="E17" s="25" t="s">
        <v>81</v>
      </c>
      <c r="F17" s="17" t="s">
        <v>82</v>
      </c>
      <c r="G17" s="23" t="n">
        <v>75</v>
      </c>
      <c r="H17" s="30" t="s">
        <v>83</v>
      </c>
      <c r="I17" s="28" t="n">
        <v>80</v>
      </c>
      <c r="J17" s="29" t="n">
        <f aca="false">(G17+I17)/2</f>
        <v>77.5</v>
      </c>
      <c r="K17" s="28" t="n">
        <f aca="false">G17/10</f>
        <v>7.5</v>
      </c>
      <c r="L17" s="28" t="n">
        <f aca="false">I17/10</f>
        <v>8</v>
      </c>
      <c r="M17" s="29" t="n">
        <f aca="false">(K17+L17)/2</f>
        <v>7.75</v>
      </c>
      <c r="N17" s="28" t="s">
        <v>77</v>
      </c>
    </row>
    <row r="18" customFormat="false" ht="15.75" hidden="false" customHeight="true" outlineLevel="0" collapsed="false">
      <c r="A18" s="23" t="s">
        <v>84</v>
      </c>
      <c r="B18" s="24" t="s">
        <v>56</v>
      </c>
      <c r="C18" s="25" t="s">
        <v>85</v>
      </c>
      <c r="D18" s="26" t="s">
        <v>86</v>
      </c>
      <c r="E18" s="25" t="s">
        <v>36</v>
      </c>
      <c r="F18" s="17" t="s">
        <v>87</v>
      </c>
      <c r="G18" s="23" t="n">
        <v>80</v>
      </c>
      <c r="H18" s="30" t="s">
        <v>88</v>
      </c>
      <c r="I18" s="28" t="n">
        <v>75</v>
      </c>
      <c r="J18" s="29" t="n">
        <f aca="false">(G18+I18)/2</f>
        <v>77.5</v>
      </c>
      <c r="K18" s="28" t="n">
        <f aca="false">G18/10</f>
        <v>8</v>
      </c>
      <c r="L18" s="28" t="n">
        <f aca="false">I18/10</f>
        <v>7.5</v>
      </c>
      <c r="M18" s="29" t="n">
        <f aca="false">(K18+L18)/2</f>
        <v>7.75</v>
      </c>
      <c r="N18" s="28" t="s">
        <v>77</v>
      </c>
    </row>
    <row r="19" customFormat="false" ht="15.75" hidden="false" customHeight="true" outlineLevel="0" collapsed="false">
      <c r="A19" s="23" t="s">
        <v>89</v>
      </c>
      <c r="B19" s="24" t="s">
        <v>90</v>
      </c>
      <c r="C19" s="25" t="s">
        <v>91</v>
      </c>
      <c r="D19" s="26" t="n">
        <v>25608</v>
      </c>
      <c r="E19" s="25" t="s">
        <v>60</v>
      </c>
      <c r="F19" s="17" t="s">
        <v>92</v>
      </c>
      <c r="G19" s="23" t="n">
        <v>75</v>
      </c>
      <c r="H19" s="30" t="s">
        <v>93</v>
      </c>
      <c r="I19" s="28" t="n">
        <v>75</v>
      </c>
      <c r="J19" s="29" t="n">
        <f aca="false">(G19+I19)/2</f>
        <v>75</v>
      </c>
      <c r="K19" s="28" t="n">
        <f aca="false">G19/10</f>
        <v>7.5</v>
      </c>
      <c r="L19" s="28" t="n">
        <f aca="false">I19/10</f>
        <v>7.5</v>
      </c>
      <c r="M19" s="29" t="n">
        <f aca="false">(K19+L19)/2</f>
        <v>7.5</v>
      </c>
      <c r="N19" s="28" t="s">
        <v>77</v>
      </c>
    </row>
    <row r="20" customFormat="false" ht="15.75" hidden="false" customHeight="true" outlineLevel="0" collapsed="false">
      <c r="A20" s="23" t="s">
        <v>52</v>
      </c>
      <c r="B20" s="24" t="s">
        <v>78</v>
      </c>
      <c r="C20" s="25" t="s">
        <v>94</v>
      </c>
      <c r="D20" s="26" t="s">
        <v>95</v>
      </c>
      <c r="E20" s="25" t="s">
        <v>60</v>
      </c>
      <c r="F20" s="17" t="s">
        <v>96</v>
      </c>
      <c r="G20" s="23" t="n">
        <v>75</v>
      </c>
      <c r="H20" s="30" t="s">
        <v>97</v>
      </c>
      <c r="I20" s="28" t="n">
        <v>75</v>
      </c>
      <c r="J20" s="29" t="n">
        <f aca="false">(G20+I20)/2</f>
        <v>75</v>
      </c>
      <c r="K20" s="28" t="n">
        <f aca="false">G20/10</f>
        <v>7.5</v>
      </c>
      <c r="L20" s="28" t="n">
        <f aca="false">I20/10</f>
        <v>7.5</v>
      </c>
      <c r="M20" s="29" t="n">
        <f aca="false">(K20+L20)/2</f>
        <v>7.5</v>
      </c>
      <c r="N20" s="28" t="s">
        <v>77</v>
      </c>
    </row>
    <row r="21" customFormat="false" ht="15.75" hidden="false" customHeight="true" outlineLevel="0" collapsed="false">
      <c r="A21" s="23" t="s">
        <v>98</v>
      </c>
      <c r="B21" s="24" t="s">
        <v>99</v>
      </c>
      <c r="C21" s="25" t="s">
        <v>100</v>
      </c>
      <c r="D21" s="26" t="n">
        <v>28310</v>
      </c>
      <c r="E21" s="25" t="s">
        <v>101</v>
      </c>
      <c r="F21" s="17" t="s">
        <v>102</v>
      </c>
      <c r="G21" s="23" t="n">
        <v>65</v>
      </c>
      <c r="H21" s="30" t="s">
        <v>103</v>
      </c>
      <c r="I21" s="28" t="n">
        <v>80</v>
      </c>
      <c r="J21" s="29" t="n">
        <f aca="false">(G21+I21)/2</f>
        <v>72.5</v>
      </c>
      <c r="K21" s="28" t="n">
        <f aca="false">G21/10</f>
        <v>6.5</v>
      </c>
      <c r="L21" s="28" t="n">
        <f aca="false">I21/10</f>
        <v>8</v>
      </c>
      <c r="M21" s="29" t="n">
        <f aca="false">(K21+L21)/2</f>
        <v>7.25</v>
      </c>
      <c r="N21" s="32"/>
    </row>
    <row r="22" customFormat="false" ht="15.75" hidden="false" customHeight="true" outlineLevel="0" collapsed="false">
      <c r="A22" s="23" t="s">
        <v>33</v>
      </c>
      <c r="B22" s="24" t="s">
        <v>104</v>
      </c>
      <c r="C22" s="25" t="s">
        <v>105</v>
      </c>
      <c r="D22" s="26" t="n">
        <v>32388</v>
      </c>
      <c r="E22" s="25" t="s">
        <v>81</v>
      </c>
      <c r="F22" s="17" t="s">
        <v>106</v>
      </c>
      <c r="G22" s="23" t="n">
        <v>70</v>
      </c>
      <c r="H22" s="30" t="s">
        <v>107</v>
      </c>
      <c r="I22" s="28" t="n">
        <v>75</v>
      </c>
      <c r="J22" s="29" t="n">
        <f aca="false">(G22+I22)/2</f>
        <v>72.5</v>
      </c>
      <c r="K22" s="28" t="n">
        <f aca="false">G22/10</f>
        <v>7</v>
      </c>
      <c r="L22" s="28" t="n">
        <f aca="false">I22/10</f>
        <v>7.5</v>
      </c>
      <c r="M22" s="29" t="n">
        <f aca="false">(K22+L22)/2</f>
        <v>7.25</v>
      </c>
      <c r="N22" s="32"/>
    </row>
    <row r="23" customFormat="false" ht="15.75" hidden="false" customHeight="true" outlineLevel="0" collapsed="false">
      <c r="A23" s="23" t="s">
        <v>108</v>
      </c>
      <c r="B23" s="24" t="s">
        <v>109</v>
      </c>
      <c r="C23" s="25" t="s">
        <v>110</v>
      </c>
      <c r="D23" s="26" t="s">
        <v>111</v>
      </c>
      <c r="E23" s="25" t="s">
        <v>74</v>
      </c>
      <c r="F23" s="17" t="s">
        <v>112</v>
      </c>
      <c r="G23" s="23" t="n">
        <v>70</v>
      </c>
      <c r="H23" s="30" t="s">
        <v>113</v>
      </c>
      <c r="I23" s="28" t="n">
        <v>75</v>
      </c>
      <c r="J23" s="29" t="n">
        <f aca="false">(G23+I23)/2</f>
        <v>72.5</v>
      </c>
      <c r="K23" s="28" t="n">
        <f aca="false">G23/10</f>
        <v>7</v>
      </c>
      <c r="L23" s="28" t="n">
        <f aca="false">I23/10</f>
        <v>7.5</v>
      </c>
      <c r="M23" s="29" t="n">
        <f aca="false">(K23+L23)/2</f>
        <v>7.25</v>
      </c>
      <c r="N23" s="32"/>
    </row>
    <row r="24" customFormat="false" ht="15.75" hidden="false" customHeight="true" outlineLevel="0" collapsed="false">
      <c r="A24" s="23" t="s">
        <v>114</v>
      </c>
      <c r="B24" s="24" t="s">
        <v>89</v>
      </c>
      <c r="C24" s="25" t="s">
        <v>115</v>
      </c>
      <c r="D24" s="26" t="n">
        <v>28014</v>
      </c>
      <c r="E24" s="25" t="s">
        <v>116</v>
      </c>
      <c r="F24" s="33" t="s">
        <v>117</v>
      </c>
      <c r="G24" s="23" t="n">
        <v>60</v>
      </c>
      <c r="H24" s="30" t="s">
        <v>118</v>
      </c>
      <c r="I24" s="28" t="n">
        <v>85</v>
      </c>
      <c r="J24" s="29" t="n">
        <f aca="false">(G24+I24)/2</f>
        <v>72.5</v>
      </c>
      <c r="K24" s="28" t="n">
        <f aca="false">G24/10</f>
        <v>6</v>
      </c>
      <c r="L24" s="28" t="n">
        <f aca="false">I24/10</f>
        <v>8.5</v>
      </c>
      <c r="M24" s="29" t="n">
        <f aca="false">(K24+L24)/2</f>
        <v>7.25</v>
      </c>
      <c r="N24" s="32"/>
    </row>
    <row r="25" customFormat="false" ht="15.75" hidden="false" customHeight="true" outlineLevel="0" collapsed="false">
      <c r="A25" s="23" t="s">
        <v>119</v>
      </c>
      <c r="B25" s="24" t="s">
        <v>120</v>
      </c>
      <c r="C25" s="25" t="s">
        <v>121</v>
      </c>
      <c r="D25" s="26" t="s">
        <v>122</v>
      </c>
      <c r="E25" s="25" t="s">
        <v>81</v>
      </c>
      <c r="F25" s="33" t="s">
        <v>123</v>
      </c>
      <c r="G25" s="23" t="n">
        <v>80</v>
      </c>
      <c r="H25" s="30" t="s">
        <v>124</v>
      </c>
      <c r="I25" s="28" t="n">
        <v>65</v>
      </c>
      <c r="J25" s="29" t="n">
        <f aca="false">(G25+I25)/2</f>
        <v>72.5</v>
      </c>
      <c r="K25" s="28" t="n">
        <f aca="false">G25/10</f>
        <v>8</v>
      </c>
      <c r="L25" s="28" t="n">
        <f aca="false">I25/10</f>
        <v>6.5</v>
      </c>
      <c r="M25" s="29" t="n">
        <f aca="false">(K25+L25)/2</f>
        <v>7.25</v>
      </c>
      <c r="N25" s="32"/>
    </row>
    <row r="26" customFormat="false" ht="15.75" hidden="false" customHeight="true" outlineLevel="0" collapsed="false">
      <c r="A26" s="23" t="s">
        <v>57</v>
      </c>
      <c r="B26" s="24" t="s">
        <v>125</v>
      </c>
      <c r="C26" s="25" t="s">
        <v>126</v>
      </c>
      <c r="D26" s="26" t="s">
        <v>127</v>
      </c>
      <c r="E26" s="34" t="s">
        <v>128</v>
      </c>
      <c r="F26" s="33" t="s">
        <v>129</v>
      </c>
      <c r="G26" s="23" t="n">
        <v>65</v>
      </c>
      <c r="H26" s="30" t="s">
        <v>130</v>
      </c>
      <c r="I26" s="28" t="n">
        <v>75</v>
      </c>
      <c r="J26" s="29" t="n">
        <f aca="false">(G26+I26)/2</f>
        <v>70</v>
      </c>
      <c r="K26" s="28" t="n">
        <f aca="false">G26/10</f>
        <v>6.5</v>
      </c>
      <c r="L26" s="28" t="n">
        <f aca="false">I26/10</f>
        <v>7.5</v>
      </c>
      <c r="M26" s="29" t="n">
        <f aca="false">(K26+L26)/2</f>
        <v>7</v>
      </c>
      <c r="N26" s="32"/>
    </row>
    <row r="27" s="43" customFormat="true" ht="15.75" hidden="false" customHeight="true" outlineLevel="0" collapsed="false">
      <c r="A27" s="23" t="s">
        <v>131</v>
      </c>
      <c r="B27" s="35" t="s">
        <v>84</v>
      </c>
      <c r="C27" s="36" t="s">
        <v>132</v>
      </c>
      <c r="D27" s="37" t="s">
        <v>133</v>
      </c>
      <c r="E27" s="36" t="s">
        <v>134</v>
      </c>
      <c r="F27" s="38" t="s">
        <v>135</v>
      </c>
      <c r="G27" s="37" t="n">
        <v>65</v>
      </c>
      <c r="H27" s="39" t="s">
        <v>136</v>
      </c>
      <c r="I27" s="40" t="n">
        <v>75</v>
      </c>
      <c r="J27" s="41" t="n">
        <f aca="false">(G27+I27)/2</f>
        <v>70</v>
      </c>
      <c r="K27" s="28" t="n">
        <f aca="false">G27/10</f>
        <v>6.5</v>
      </c>
      <c r="L27" s="28" t="n">
        <f aca="false">I27/10</f>
        <v>7.5</v>
      </c>
      <c r="M27" s="29" t="n">
        <f aca="false">(K27+L27)/2</f>
        <v>7</v>
      </c>
      <c r="N27" s="42"/>
    </row>
    <row r="28" customFormat="false" ht="15.75" hidden="false" customHeight="true" outlineLevel="0" collapsed="false">
      <c r="A28" s="23" t="s">
        <v>137</v>
      </c>
      <c r="B28" s="24" t="s">
        <v>25</v>
      </c>
      <c r="C28" s="25" t="s">
        <v>138</v>
      </c>
      <c r="D28" s="26" t="s">
        <v>139</v>
      </c>
      <c r="E28" s="25" t="s">
        <v>28</v>
      </c>
      <c r="F28" s="33" t="s">
        <v>140</v>
      </c>
      <c r="G28" s="23" t="n">
        <v>60</v>
      </c>
      <c r="H28" s="44" t="s">
        <v>141</v>
      </c>
      <c r="I28" s="28" t="n">
        <v>75</v>
      </c>
      <c r="J28" s="29" t="n">
        <f aca="false">(G28+I28)/2</f>
        <v>67.5</v>
      </c>
      <c r="K28" s="28" t="n">
        <f aca="false">G28/10</f>
        <v>6</v>
      </c>
      <c r="L28" s="28" t="n">
        <f aca="false">I28/10</f>
        <v>7.5</v>
      </c>
      <c r="M28" s="29" t="n">
        <f aca="false">(K28+L28)/2</f>
        <v>6.75</v>
      </c>
      <c r="N28" s="32"/>
    </row>
    <row r="29" customFormat="false" ht="15.75" hidden="false" customHeight="true" outlineLevel="0" collapsed="false">
      <c r="A29" s="23" t="s">
        <v>64</v>
      </c>
      <c r="B29" s="24" t="s">
        <v>32</v>
      </c>
      <c r="C29" s="25" t="s">
        <v>142</v>
      </c>
      <c r="D29" s="26" t="s">
        <v>143</v>
      </c>
      <c r="E29" s="25" t="s">
        <v>144</v>
      </c>
      <c r="F29" s="33" t="s">
        <v>145</v>
      </c>
      <c r="G29" s="23" t="n">
        <v>65</v>
      </c>
      <c r="H29" s="44" t="s">
        <v>146</v>
      </c>
      <c r="I29" s="28" t="n">
        <v>70</v>
      </c>
      <c r="J29" s="29" t="n">
        <f aca="false">(G29+I29)/2</f>
        <v>67.5</v>
      </c>
      <c r="K29" s="28" t="n">
        <f aca="false">G29/10</f>
        <v>6.5</v>
      </c>
      <c r="L29" s="28" t="n">
        <f aca="false">I29/10</f>
        <v>7</v>
      </c>
      <c r="M29" s="29" t="n">
        <f aca="false">(K29+L29)/2</f>
        <v>6.75</v>
      </c>
      <c r="N29" s="32"/>
    </row>
    <row r="30" customFormat="false" ht="15.75" hidden="false" customHeight="true" outlineLevel="0" collapsed="false">
      <c r="A30" s="23" t="s">
        <v>147</v>
      </c>
      <c r="B30" s="24" t="s">
        <v>147</v>
      </c>
      <c r="C30" s="25" t="s">
        <v>148</v>
      </c>
      <c r="D30" s="23" t="s">
        <v>149</v>
      </c>
      <c r="E30" s="25" t="s">
        <v>101</v>
      </c>
      <c r="F30" s="33" t="s">
        <v>150</v>
      </c>
      <c r="G30" s="23" t="n">
        <v>65</v>
      </c>
      <c r="H30" s="30" t="s">
        <v>151</v>
      </c>
      <c r="I30" s="28" t="n">
        <v>70</v>
      </c>
      <c r="J30" s="29" t="n">
        <f aca="false">(G30+I30)/2</f>
        <v>67.5</v>
      </c>
      <c r="K30" s="28" t="n">
        <f aca="false">G30/10</f>
        <v>6.5</v>
      </c>
      <c r="L30" s="28" t="n">
        <f aca="false">I30/10</f>
        <v>7</v>
      </c>
      <c r="M30" s="29" t="n">
        <f aca="false">(K30+L30)/2</f>
        <v>6.75</v>
      </c>
      <c r="N30" s="32"/>
    </row>
    <row r="31" customFormat="false" ht="15.75" hidden="false" customHeight="true" outlineLevel="0" collapsed="false">
      <c r="A31" s="23" t="s">
        <v>152</v>
      </c>
      <c r="B31" s="24" t="s">
        <v>152</v>
      </c>
      <c r="C31" s="25" t="s">
        <v>153</v>
      </c>
      <c r="D31" s="26" t="n">
        <v>24086</v>
      </c>
      <c r="E31" s="25" t="s">
        <v>21</v>
      </c>
      <c r="F31" s="33" t="s">
        <v>154</v>
      </c>
      <c r="G31" s="23" t="n">
        <v>75</v>
      </c>
      <c r="H31" s="30" t="s">
        <v>155</v>
      </c>
      <c r="I31" s="28" t="n">
        <v>60</v>
      </c>
      <c r="J31" s="29" t="n">
        <f aca="false">(G31+I31)/2</f>
        <v>67.5</v>
      </c>
      <c r="K31" s="28" t="n">
        <f aca="false">G31/10</f>
        <v>7.5</v>
      </c>
      <c r="L31" s="28" t="n">
        <f aca="false">I31/10</f>
        <v>6</v>
      </c>
      <c r="M31" s="29" t="n">
        <f aca="false">(K31+L31)/2</f>
        <v>6.75</v>
      </c>
      <c r="N31" s="32"/>
    </row>
    <row r="32" customFormat="false" ht="15.75" hidden="false" customHeight="true" outlineLevel="0" collapsed="false">
      <c r="A32" s="23" t="s">
        <v>156</v>
      </c>
      <c r="B32" s="24" t="s">
        <v>156</v>
      </c>
      <c r="C32" s="25" t="s">
        <v>157</v>
      </c>
      <c r="D32" s="26" t="n">
        <v>28766</v>
      </c>
      <c r="E32" s="25" t="s">
        <v>158</v>
      </c>
      <c r="F32" s="33" t="s">
        <v>159</v>
      </c>
      <c r="G32" s="23" t="n">
        <v>75</v>
      </c>
      <c r="H32" s="30" t="s">
        <v>160</v>
      </c>
      <c r="I32" s="28" t="n">
        <v>60</v>
      </c>
      <c r="J32" s="29" t="n">
        <f aca="false">(G32+I32)/2</f>
        <v>67.5</v>
      </c>
      <c r="K32" s="28" t="n">
        <f aca="false">G32/10</f>
        <v>7.5</v>
      </c>
      <c r="L32" s="28" t="n">
        <f aca="false">I32/10</f>
        <v>6</v>
      </c>
      <c r="M32" s="29" t="n">
        <f aca="false">(K32+L32)/2</f>
        <v>6.75</v>
      </c>
      <c r="N32" s="32"/>
    </row>
    <row r="33" customFormat="false" ht="15.75" hidden="false" customHeight="true" outlineLevel="0" collapsed="false">
      <c r="A33" s="23" t="s">
        <v>26</v>
      </c>
      <c r="B33" s="24" t="n">
        <v>39</v>
      </c>
      <c r="C33" s="45" t="s">
        <v>161</v>
      </c>
      <c r="D33" s="26" t="n">
        <v>28590</v>
      </c>
      <c r="E33" s="45" t="s">
        <v>116</v>
      </c>
      <c r="F33" s="33" t="s">
        <v>162</v>
      </c>
      <c r="G33" s="23" t="n">
        <v>60</v>
      </c>
      <c r="H33" s="30" t="s">
        <v>163</v>
      </c>
      <c r="I33" s="28" t="n">
        <v>75</v>
      </c>
      <c r="J33" s="29" t="n">
        <f aca="false">(G33+I33)/2</f>
        <v>67.5</v>
      </c>
      <c r="K33" s="28" t="n">
        <f aca="false">G33/10</f>
        <v>6</v>
      </c>
      <c r="L33" s="28" t="n">
        <f aca="false">I33/10</f>
        <v>7.5</v>
      </c>
      <c r="M33" s="29" t="n">
        <f aca="false">(K33+L33)/2</f>
        <v>6.75</v>
      </c>
      <c r="N33" s="32"/>
    </row>
    <row r="34" customFormat="false" ht="15.75" hidden="false" customHeight="true" outlineLevel="0" collapsed="false">
      <c r="A34" s="23" t="s">
        <v>71</v>
      </c>
      <c r="B34" s="24" t="s">
        <v>70</v>
      </c>
      <c r="C34" s="25" t="s">
        <v>164</v>
      </c>
      <c r="D34" s="26" t="n">
        <v>28470</v>
      </c>
      <c r="E34" s="25" t="s">
        <v>67</v>
      </c>
      <c r="F34" s="33" t="s">
        <v>165</v>
      </c>
      <c r="G34" s="23" t="n">
        <v>65</v>
      </c>
      <c r="H34" s="30" t="s">
        <v>166</v>
      </c>
      <c r="I34" s="28" t="n">
        <v>70</v>
      </c>
      <c r="J34" s="29" t="n">
        <f aca="false">(G34+I34)/2</f>
        <v>67.5</v>
      </c>
      <c r="K34" s="28" t="n">
        <f aca="false">G34/10</f>
        <v>6.5</v>
      </c>
      <c r="L34" s="28" t="n">
        <f aca="false">I34/10</f>
        <v>7</v>
      </c>
      <c r="M34" s="29" t="n">
        <f aca="false">(K34+L34)/2</f>
        <v>6.75</v>
      </c>
      <c r="N34" s="32"/>
    </row>
    <row r="35" customFormat="false" ht="15.75" hidden="false" customHeight="true" outlineLevel="0" collapsed="false">
      <c r="A35" s="23" t="s">
        <v>167</v>
      </c>
      <c r="B35" s="24" t="s">
        <v>17</v>
      </c>
      <c r="C35" s="25" t="s">
        <v>168</v>
      </c>
      <c r="D35" s="26" t="s">
        <v>169</v>
      </c>
      <c r="E35" s="25" t="s">
        <v>158</v>
      </c>
      <c r="F35" s="33" t="s">
        <v>170</v>
      </c>
      <c r="G35" s="23" t="n">
        <v>60</v>
      </c>
      <c r="H35" s="44" t="s">
        <v>171</v>
      </c>
      <c r="I35" s="23" t="n">
        <v>70</v>
      </c>
      <c r="J35" s="29" t="n">
        <f aca="false">(G35+I35)/2</f>
        <v>65</v>
      </c>
      <c r="K35" s="28" t="n">
        <f aca="false">G35/10</f>
        <v>6</v>
      </c>
      <c r="L35" s="28" t="n">
        <f aca="false">I35/10</f>
        <v>7</v>
      </c>
      <c r="M35" s="29" t="n">
        <f aca="false">(K35+L35)/2</f>
        <v>6.5</v>
      </c>
      <c r="N35" s="32"/>
    </row>
    <row r="36" customFormat="false" ht="15.75" hidden="false" customHeight="true" outlineLevel="0" collapsed="false">
      <c r="A36" s="23" t="s">
        <v>172</v>
      </c>
      <c r="B36" s="24" t="s">
        <v>45</v>
      </c>
      <c r="C36" s="25" t="s">
        <v>173</v>
      </c>
      <c r="D36" s="23" t="s">
        <v>174</v>
      </c>
      <c r="E36" s="25" t="s">
        <v>101</v>
      </c>
      <c r="F36" s="33" t="s">
        <v>175</v>
      </c>
      <c r="G36" s="23" t="n">
        <v>60</v>
      </c>
      <c r="H36" s="44" t="s">
        <v>176</v>
      </c>
      <c r="I36" s="28" t="n">
        <v>70</v>
      </c>
      <c r="J36" s="29" t="n">
        <f aca="false">(G36+I36)/2</f>
        <v>65</v>
      </c>
      <c r="K36" s="28" t="n">
        <f aca="false">G36/10</f>
        <v>6</v>
      </c>
      <c r="L36" s="28" t="n">
        <f aca="false">I36/10</f>
        <v>7</v>
      </c>
      <c r="M36" s="29" t="n">
        <f aca="false">(K36+L36)/2</f>
        <v>6.5</v>
      </c>
      <c r="N36" s="32"/>
    </row>
    <row r="37" customFormat="false" ht="15.75" hidden="false" customHeight="true" outlineLevel="0" collapsed="false">
      <c r="A37" s="23" t="s">
        <v>39</v>
      </c>
      <c r="B37" s="24" t="s">
        <v>63</v>
      </c>
      <c r="C37" s="25" t="s">
        <v>177</v>
      </c>
      <c r="D37" s="26" t="n">
        <v>30841</v>
      </c>
      <c r="E37" s="34" t="s">
        <v>128</v>
      </c>
      <c r="F37" s="33" t="s">
        <v>178</v>
      </c>
      <c r="G37" s="23" t="n">
        <v>65</v>
      </c>
      <c r="H37" s="30" t="s">
        <v>179</v>
      </c>
      <c r="I37" s="28" t="n">
        <v>65</v>
      </c>
      <c r="J37" s="29" t="n">
        <f aca="false">(G37+I37)/2</f>
        <v>65</v>
      </c>
      <c r="K37" s="28" t="n">
        <f aca="false">G37/10</f>
        <v>6.5</v>
      </c>
      <c r="L37" s="28" t="n">
        <f aca="false">I37/10</f>
        <v>6.5</v>
      </c>
      <c r="M37" s="29" t="n">
        <f aca="false">(K37+L37)/2</f>
        <v>6.5</v>
      </c>
      <c r="N37" s="32"/>
    </row>
    <row r="38" customFormat="false" ht="15.75" hidden="false" customHeight="true" outlineLevel="0" collapsed="false">
      <c r="A38" s="23" t="s">
        <v>120</v>
      </c>
      <c r="B38" s="24" t="s">
        <v>98</v>
      </c>
      <c r="C38" s="25" t="s">
        <v>180</v>
      </c>
      <c r="D38" s="26" t="n">
        <v>29900</v>
      </c>
      <c r="E38" s="25" t="s">
        <v>144</v>
      </c>
      <c r="F38" s="33" t="s">
        <v>181</v>
      </c>
      <c r="G38" s="23" t="n">
        <v>70</v>
      </c>
      <c r="H38" s="30" t="s">
        <v>182</v>
      </c>
      <c r="I38" s="28" t="n">
        <v>60</v>
      </c>
      <c r="J38" s="29" t="n">
        <f aca="false">(G38+I38)/2</f>
        <v>65</v>
      </c>
      <c r="K38" s="28" t="n">
        <f aca="false">G38/10</f>
        <v>7</v>
      </c>
      <c r="L38" s="28" t="n">
        <f aca="false">I38/10</f>
        <v>6</v>
      </c>
      <c r="M38" s="29" t="n">
        <f aca="false">(K38+L38)/2</f>
        <v>6.5</v>
      </c>
      <c r="N38" s="32"/>
    </row>
    <row r="39" customFormat="false" ht="15.75" hidden="false" customHeight="true" outlineLevel="0" collapsed="false">
      <c r="A39" s="23" t="s">
        <v>125</v>
      </c>
      <c r="B39" s="24" t="s">
        <v>183</v>
      </c>
      <c r="C39" s="25" t="s">
        <v>184</v>
      </c>
      <c r="D39" s="26" t="s">
        <v>185</v>
      </c>
      <c r="E39" s="25" t="s">
        <v>116</v>
      </c>
      <c r="F39" s="33" t="s">
        <v>186</v>
      </c>
      <c r="G39" s="23" t="n">
        <v>65</v>
      </c>
      <c r="H39" s="46" t="s">
        <v>187</v>
      </c>
      <c r="I39" s="28" t="n">
        <v>60</v>
      </c>
      <c r="J39" s="29" t="n">
        <f aca="false">(G39+I39)/2</f>
        <v>62.5</v>
      </c>
      <c r="K39" s="28" t="n">
        <f aca="false">G39/10</f>
        <v>6.5</v>
      </c>
      <c r="L39" s="28" t="n">
        <f aca="false">I39/10</f>
        <v>6</v>
      </c>
      <c r="M39" s="29" t="n">
        <f aca="false">(K39+L39)/2</f>
        <v>6.25</v>
      </c>
      <c r="N39" s="32"/>
    </row>
    <row r="40" customFormat="false" ht="15.75" hidden="false" customHeight="true" outlineLevel="0" collapsed="false">
      <c r="A40" s="23" t="s">
        <v>183</v>
      </c>
      <c r="B40" s="24" t="s">
        <v>119</v>
      </c>
      <c r="C40" s="25" t="s">
        <v>188</v>
      </c>
      <c r="D40" s="26" t="n">
        <v>30595</v>
      </c>
      <c r="E40" s="25" t="s">
        <v>42</v>
      </c>
      <c r="F40" s="25" t="s">
        <v>189</v>
      </c>
      <c r="G40" s="23" t="n">
        <v>60</v>
      </c>
      <c r="H40" s="46" t="s">
        <v>190</v>
      </c>
      <c r="I40" s="28" t="n">
        <v>65</v>
      </c>
      <c r="J40" s="29" t="n">
        <f aca="false">(G40+I40)/2</f>
        <v>62.5</v>
      </c>
      <c r="K40" s="28" t="n">
        <f aca="false">G40/10</f>
        <v>6</v>
      </c>
      <c r="L40" s="28" t="n">
        <f aca="false">I40/10</f>
        <v>6.5</v>
      </c>
      <c r="M40" s="29" t="n">
        <f aca="false">(K40+L40)/2</f>
        <v>6.25</v>
      </c>
      <c r="N40" s="32"/>
    </row>
    <row r="41" customFormat="false" ht="15.75" hidden="false" customHeight="true" outlineLevel="0" collapsed="false">
      <c r="A41" s="23" t="s">
        <v>79</v>
      </c>
      <c r="B41" s="24" t="s">
        <v>172</v>
      </c>
      <c r="C41" s="25" t="s">
        <v>191</v>
      </c>
      <c r="D41" s="26" t="n">
        <v>28401</v>
      </c>
      <c r="E41" s="25" t="s">
        <v>134</v>
      </c>
      <c r="F41" s="33" t="s">
        <v>192</v>
      </c>
      <c r="G41" s="23" t="n">
        <v>60</v>
      </c>
      <c r="H41" s="46" t="s">
        <v>193</v>
      </c>
      <c r="I41" s="28" t="n">
        <v>65</v>
      </c>
      <c r="J41" s="29" t="n">
        <f aca="false">(G41+I41)/2</f>
        <v>62.5</v>
      </c>
      <c r="K41" s="28" t="n">
        <f aca="false">G41/10</f>
        <v>6</v>
      </c>
      <c r="L41" s="28" t="n">
        <f aca="false">I41/10</f>
        <v>6.5</v>
      </c>
      <c r="M41" s="29" t="n">
        <f aca="false">(K41+L41)/2</f>
        <v>6.25</v>
      </c>
      <c r="N41" s="32"/>
    </row>
    <row r="42" customFormat="false" ht="15.75" hidden="false" customHeight="true" outlineLevel="0" collapsed="false">
      <c r="A42" s="23" t="s">
        <v>99</v>
      </c>
      <c r="B42" s="24" t="s">
        <v>167</v>
      </c>
      <c r="C42" s="25" t="s">
        <v>194</v>
      </c>
      <c r="D42" s="26" t="s">
        <v>195</v>
      </c>
      <c r="E42" s="25" t="s">
        <v>21</v>
      </c>
      <c r="F42" s="33" t="s">
        <v>196</v>
      </c>
      <c r="G42" s="23" t="n">
        <v>60</v>
      </c>
      <c r="H42" s="46" t="s">
        <v>197</v>
      </c>
      <c r="I42" s="28" t="n">
        <v>60</v>
      </c>
      <c r="J42" s="29" t="n">
        <f aca="false">(G42+I42)/2</f>
        <v>60</v>
      </c>
      <c r="K42" s="28" t="n">
        <f aca="false">G42/10</f>
        <v>6</v>
      </c>
      <c r="L42" s="28" t="n">
        <f aca="false">I42/10</f>
        <v>6</v>
      </c>
      <c r="M42" s="29" t="n">
        <f aca="false">(K42+L42)/2</f>
        <v>6</v>
      </c>
      <c r="N42" s="32"/>
    </row>
    <row r="43" customFormat="false" ht="15.75" hidden="false" customHeight="true" outlineLevel="0" collapsed="false">
      <c r="A43" s="23" t="s">
        <v>104</v>
      </c>
      <c r="B43" s="24" t="s">
        <v>108</v>
      </c>
      <c r="C43" s="25" t="s">
        <v>198</v>
      </c>
      <c r="D43" s="26" t="n">
        <v>29258</v>
      </c>
      <c r="E43" s="25" t="s">
        <v>74</v>
      </c>
      <c r="F43" s="33" t="s">
        <v>199</v>
      </c>
      <c r="G43" s="23" t="n">
        <v>60</v>
      </c>
      <c r="H43" s="46" t="s">
        <v>200</v>
      </c>
      <c r="I43" s="28" t="n">
        <v>60</v>
      </c>
      <c r="J43" s="29" t="n">
        <f aca="false">(G43+I43)/2</f>
        <v>60</v>
      </c>
      <c r="K43" s="28" t="n">
        <f aca="false">G43/10</f>
        <v>6</v>
      </c>
      <c r="L43" s="28" t="n">
        <f aca="false">I43/10</f>
        <v>6</v>
      </c>
      <c r="M43" s="29" t="n">
        <f aca="false">(K43+L43)/2</f>
        <v>6</v>
      </c>
      <c r="N43" s="32"/>
    </row>
    <row r="44" customFormat="false" ht="15.75" hidden="false" customHeight="true" outlineLevel="0" collapsed="false">
      <c r="A44" s="23" t="s">
        <v>109</v>
      </c>
      <c r="B44" s="24" t="s">
        <v>114</v>
      </c>
      <c r="C44" s="25" t="s">
        <v>201</v>
      </c>
      <c r="D44" s="26" t="n">
        <v>35358</v>
      </c>
      <c r="E44" s="34" t="s">
        <v>128</v>
      </c>
      <c r="F44" s="25" t="s">
        <v>202</v>
      </c>
      <c r="G44" s="23" t="n">
        <v>60</v>
      </c>
      <c r="H44" s="46" t="s">
        <v>203</v>
      </c>
      <c r="I44" s="28" t="n">
        <v>60</v>
      </c>
      <c r="J44" s="29" t="n">
        <f aca="false">(G44+I44)/2</f>
        <v>60</v>
      </c>
      <c r="K44" s="28" t="n">
        <f aca="false">G44/10</f>
        <v>6</v>
      </c>
      <c r="L44" s="28" t="n">
        <f aca="false">I44/10</f>
        <v>6</v>
      </c>
      <c r="M44" s="29" t="n">
        <f aca="false">(K44+L44)/2</f>
        <v>6</v>
      </c>
      <c r="N44" s="32"/>
    </row>
    <row r="45" customFormat="false" ht="15.75" hidden="false" customHeight="true" outlineLevel="0" collapsed="false">
      <c r="A45" s="23" t="s">
        <v>90</v>
      </c>
      <c r="B45" s="47" t="s">
        <v>137</v>
      </c>
      <c r="C45" s="48" t="s">
        <v>204</v>
      </c>
      <c r="D45" s="49" t="n">
        <v>29587</v>
      </c>
      <c r="E45" s="48" t="s">
        <v>158</v>
      </c>
      <c r="F45" s="33" t="s">
        <v>205</v>
      </c>
      <c r="G45" s="50" t="n">
        <v>50</v>
      </c>
      <c r="H45" s="46" t="s">
        <v>206</v>
      </c>
      <c r="I45" s="28" t="n">
        <v>60</v>
      </c>
      <c r="J45" s="29" t="n">
        <f aca="false">(G45+I45)/2</f>
        <v>55</v>
      </c>
      <c r="K45" s="28" t="n">
        <f aca="false">G45/10</f>
        <v>5</v>
      </c>
      <c r="L45" s="28" t="n">
        <f aca="false">I45/10</f>
        <v>6</v>
      </c>
      <c r="M45" s="29" t="n">
        <f aca="false">(K45+L45)/2</f>
        <v>5.5</v>
      </c>
      <c r="N45" s="32"/>
    </row>
    <row r="46" customFormat="false" ht="16.5" hidden="false" customHeight="true" outlineLevel="0" collapsed="false">
      <c r="A46" s="51" t="s">
        <v>207</v>
      </c>
      <c r="B46" s="52" t="s">
        <v>131</v>
      </c>
      <c r="C46" s="53" t="s">
        <v>208</v>
      </c>
      <c r="D46" s="54" t="n">
        <v>23385</v>
      </c>
      <c r="E46" s="55" t="s">
        <v>209</v>
      </c>
      <c r="F46" s="56" t="s">
        <v>210</v>
      </c>
      <c r="G46" s="57" t="s">
        <v>210</v>
      </c>
      <c r="H46" s="58"/>
      <c r="I46" s="59"/>
      <c r="J46" s="60"/>
      <c r="K46" s="61"/>
      <c r="L46" s="61"/>
      <c r="M46" s="62" t="s">
        <v>211</v>
      </c>
      <c r="N46" s="63"/>
    </row>
    <row r="47" customFormat="false" ht="24.75" hidden="false" customHeight="true" outlineLevel="0" collapsed="false">
      <c r="D47" s="64" t="s">
        <v>212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6.5" hidden="false" customHeight="false" outlineLevel="0" collapsed="false">
      <c r="D48" s="65"/>
      <c r="E48" s="66" t="s">
        <v>213</v>
      </c>
      <c r="F48" s="66"/>
      <c r="G48" s="66"/>
      <c r="H48" s="66"/>
      <c r="I48" s="66"/>
      <c r="J48" s="66"/>
      <c r="K48" s="66"/>
      <c r="L48" s="66"/>
      <c r="M48" s="66"/>
    </row>
    <row r="50" customFormat="false" ht="25.5" hidden="false" customHeight="true" outlineLevel="0" collapsed="false"/>
    <row r="51" customFormat="false" ht="36.75" hidden="false" customHeight="true" outlineLevel="0" collapsed="false"/>
    <row r="52" customFormat="false" ht="16.5" hidden="false" customHeight="false" outlineLevel="0" collapsed="false">
      <c r="E52" s="5" t="s">
        <v>214</v>
      </c>
      <c r="F52" s="5"/>
      <c r="G52" s="5"/>
      <c r="H52" s="5"/>
      <c r="I52" s="5"/>
      <c r="J52" s="5"/>
      <c r="K52" s="5"/>
      <c r="L52" s="5"/>
      <c r="M52" s="5"/>
    </row>
  </sheetData>
  <mergeCells count="7">
    <mergeCell ref="A1:D1"/>
    <mergeCell ref="A2:E2"/>
    <mergeCell ref="A4:M4"/>
    <mergeCell ref="A5:J5"/>
    <mergeCell ref="D47:N47"/>
    <mergeCell ref="E48:M48"/>
    <mergeCell ref="E52:M52"/>
  </mergeCells>
  <printOptions headings="false" gridLines="false" gridLinesSet="true" horizontalCentered="false" verticalCentered="false"/>
  <pageMargins left="0.35" right="0.2" top="0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hanh An</cp:lastModifiedBy>
  <cp:lastPrinted>2014-01-20T03:04:37Z</cp:lastPrinted>
  <dcterms:modified xsi:type="dcterms:W3CDTF">2014-01-22T04:01:42Z</dcterms:modified>
  <cp:revision>0</cp:revision>
  <dc:subject/>
  <dc:title/>
</cp:coreProperties>
</file>